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貸款金額</t>
  </si>
  <si>
    <t xml:space="preserve">年利率</t>
  </si>
  <si>
    <t xml:space="preserve">每期付款</t>
  </si>
  <si>
    <t xml:space="preserve">利息總額</t>
  </si>
  <si>
    <t xml:space="preserve">付款期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0%"/>
    <numFmt numFmtId="167" formatCode="0.00%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6" min="6" style="0" width="10.49"/>
    <col collapsed="false" customWidth="true" hidden="false" outlineLevel="0" max="7" min="7" style="0" width="13.99"/>
  </cols>
  <sheetData>
    <row r="1" customFormat="false" ht="16.5" hidden="false" customHeight="false" outlineLevel="0" collapsed="false">
      <c r="A1" s="1" t="s">
        <v>0</v>
      </c>
      <c r="B1" s="0" t="n">
        <v>2000000</v>
      </c>
      <c r="E1" s="1" t="s">
        <v>1</v>
      </c>
      <c r="F1" s="1" t="s">
        <v>2</v>
      </c>
      <c r="G1" s="1" t="s">
        <v>3</v>
      </c>
    </row>
    <row r="2" customFormat="false" ht="16.5" hidden="false" customHeight="false" outlineLevel="0" collapsed="false">
      <c r="A2" s="1" t="s">
        <v>4</v>
      </c>
      <c r="B2" s="0" t="n">
        <v>120</v>
      </c>
      <c r="F2" s="2" t="n">
        <f aca="false">PMT(B3/12,B2,-B1)</f>
        <v>25335.1547500499</v>
      </c>
      <c r="G2" s="0" t="n">
        <f aca="false">(F2*B2)-B1</f>
        <v>1040218.57000599</v>
      </c>
    </row>
    <row r="3" customFormat="false" ht="16.5" hidden="false" customHeight="false" outlineLevel="0" collapsed="false">
      <c r="A3" s="1" t="s">
        <v>1</v>
      </c>
      <c r="B3" s="3" t="n">
        <v>0.09</v>
      </c>
      <c r="E3" s="3" t="n">
        <v>0.08</v>
      </c>
      <c r="F3" s="0" t="n">
        <f aca="true">TABLE(F$2,$B$3,$E3)</f>
        <v>24265.5188710714</v>
      </c>
      <c r="G3" s="0" t="n">
        <f aca="true">TABLE(G$2,$B$3,$E3)</f>
        <v>911862.264528566</v>
      </c>
    </row>
    <row r="4" customFormat="false" ht="16.5" hidden="false" customHeight="false" outlineLevel="0" collapsed="false">
      <c r="E4" s="4" t="n">
        <v>0.0825</v>
      </c>
      <c r="F4" s="0" t="n">
        <f aca="true">TABLE(F$2,$B$3,$E4)</f>
        <v>24530.5250176928</v>
      </c>
      <c r="G4" s="0" t="n">
        <f aca="true">TABLE(G$2,$B$3,$E4)</f>
        <v>943663.00212314</v>
      </c>
    </row>
    <row r="5" customFormat="false" ht="16.5" hidden="false" customHeight="false" outlineLevel="0" collapsed="false">
      <c r="E5" s="4" t="n">
        <v>0.085</v>
      </c>
      <c r="F5" s="0" t="n">
        <f aca="true">TABLE(F$2,$B$3,$E5)</f>
        <v>24797.1377749022</v>
      </c>
      <c r="G5" s="0" t="n">
        <f aca="true">TABLE(G$2,$B$3,$E5)</f>
        <v>975656.532988267</v>
      </c>
    </row>
    <row r="6" customFormat="false" ht="16.5" hidden="false" customHeight="false" outlineLevel="0" collapsed="false">
      <c r="E6" s="4" t="n">
        <v>0.0875</v>
      </c>
      <c r="F6" s="0" t="n">
        <f aca="true">TABLE(F$2,$B$3,$E6)</f>
        <v>25065.3500889425</v>
      </c>
      <c r="G6" s="0" t="n">
        <f aca="true">TABLE(G$2,$B$3,$E6)</f>
        <v>1007842.0106731</v>
      </c>
    </row>
    <row r="7" customFormat="false" ht="16.5" hidden="false" customHeight="false" outlineLevel="0" collapsed="false">
      <c r="E7" s="3" t="n">
        <v>0.09</v>
      </c>
      <c r="F7" s="0" t="n">
        <f aca="true">TABLE(F$2,$B$3,$E7)</f>
        <v>25335.1547500499</v>
      </c>
      <c r="G7" s="0" t="n">
        <f aca="true">TABLE(G$2,$B$3,$E7)</f>
        <v>1040218.57000599</v>
      </c>
    </row>
    <row r="8" customFormat="false" ht="16.5" hidden="false" customHeight="false" outlineLevel="0" collapsed="false">
      <c r="E8" s="4" t="n">
        <v>0.0925</v>
      </c>
      <c r="F8" s="0" t="n">
        <f aca="true">TABLE(F$2,$B$3,$E8)</f>
        <v>25606.5443954098</v>
      </c>
      <c r="G8" s="0" t="n">
        <f aca="true">TABLE(G$2,$B$3,$E8)</f>
        <v>1072785.32744917</v>
      </c>
    </row>
    <row r="9" customFormat="false" ht="16.5" hidden="false" customHeight="false" outlineLevel="0" collapsed="false">
      <c r="E9" s="4" t="n">
        <v>0.095</v>
      </c>
      <c r="F9" s="0" t="n">
        <f aca="true">TABLE(F$2,$B$3,$E9)</f>
        <v>25879.5115121554</v>
      </c>
      <c r="G9" s="0" t="n">
        <f aca="true">TABLE(G$2,$B$3,$E9)</f>
        <v>1105541.38145865</v>
      </c>
    </row>
    <row r="10" customFormat="false" ht="16.5" hidden="false" customHeight="false" outlineLevel="0" collapsed="false">
      <c r="E10" s="4" t="n">
        <v>0.0975</v>
      </c>
      <c r="F10" s="0" t="n">
        <f aca="true">TABLE(F$2,$B$3,$E10)</f>
        <v>26154.0484404076</v>
      </c>
      <c r="G10" s="0" t="n">
        <f aca="true">TABLE(G$2,$B$3,$E10)</f>
        <v>1138485.81284891</v>
      </c>
    </row>
    <row r="11" customFormat="false" ht="16.5" hidden="false" customHeight="false" outlineLevel="0" collapsed="false">
      <c r="E11" s="3" t="n">
        <v>0.1</v>
      </c>
      <c r="F11" s="0" t="n">
        <f aca="true">TABLE(F$2,$B$3,$E11)</f>
        <v>26430.1473763523</v>
      </c>
      <c r="G11" s="0" t="n">
        <f aca="true">TABLE(G$2,$B$3,$E11)</f>
        <v>1171617.68516228</v>
      </c>
    </row>
    <row r="14" customFormat="false" ht="16.5" hidden="false" customHeight="false" outlineLevel="0" collapsed="false">
      <c r="A14" s="1" t="s">
        <v>0</v>
      </c>
      <c r="B14" s="0" t="n">
        <v>2000000</v>
      </c>
      <c r="E14" s="1" t="s">
        <v>1</v>
      </c>
      <c r="F14" s="1" t="s">
        <v>2</v>
      </c>
      <c r="G14" s="1" t="s">
        <v>3</v>
      </c>
    </row>
    <row r="15" customFormat="false" ht="16.5" hidden="false" customHeight="false" outlineLevel="0" collapsed="false">
      <c r="A15" s="1" t="s">
        <v>4</v>
      </c>
      <c r="B15" s="0" t="n">
        <v>120</v>
      </c>
      <c r="F15" s="2" t="n">
        <f aca="false">PMT(B16/12,B15,-B14)</f>
        <v>25335.1547500499</v>
      </c>
      <c r="G15" s="2" t="n">
        <f aca="false">F15*$B$15-$B$14</f>
        <v>1040218.57000599</v>
      </c>
    </row>
    <row r="16" customFormat="false" ht="16.5" hidden="false" customHeight="false" outlineLevel="0" collapsed="false">
      <c r="A16" s="1" t="s">
        <v>1</v>
      </c>
      <c r="B16" s="3" t="n">
        <v>0.09</v>
      </c>
      <c r="E16" s="3" t="n">
        <v>0.08</v>
      </c>
    </row>
    <row r="17" customFormat="false" ht="16.5" hidden="false" customHeight="false" outlineLevel="0" collapsed="false">
      <c r="E17" s="4" t="n">
        <v>0.0825</v>
      </c>
    </row>
    <row r="18" customFormat="false" ht="16.5" hidden="false" customHeight="false" outlineLevel="0" collapsed="false">
      <c r="E18" s="4" t="n">
        <v>0.085</v>
      </c>
    </row>
    <row r="19" customFormat="false" ht="16.5" hidden="false" customHeight="false" outlineLevel="0" collapsed="false">
      <c r="E19" s="4" t="n">
        <v>0.0875</v>
      </c>
    </row>
    <row r="20" customFormat="false" ht="16.5" hidden="false" customHeight="false" outlineLevel="0" collapsed="false">
      <c r="E20" s="3" t="n">
        <v>0.09</v>
      </c>
    </row>
    <row r="21" customFormat="false" ht="16.5" hidden="false" customHeight="false" outlineLevel="0" collapsed="false">
      <c r="E21" s="4" t="n">
        <v>0.0925</v>
      </c>
    </row>
    <row r="22" customFormat="false" ht="16.5" hidden="false" customHeight="false" outlineLevel="0" collapsed="false">
      <c r="E22" s="4" t="n">
        <v>0.095</v>
      </c>
    </row>
    <row r="23" customFormat="false" ht="16.5" hidden="false" customHeight="false" outlineLevel="0" collapsed="false">
      <c r="E23" s="4" t="n">
        <v>0.0975</v>
      </c>
    </row>
    <row r="24" customFormat="false" ht="16.5" hidden="false" customHeight="false" outlineLevel="0" collapsed="false">
      <c r="E24" s="3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1:26:17Z</dcterms:created>
  <dc:creator/>
  <dc:description/>
  <dc:language>en-US</dc:language>
  <cp:lastModifiedBy>brian</cp:lastModifiedBy>
  <dcterms:modified xsi:type="dcterms:W3CDTF">2011-04-27T04:26:53Z</dcterms:modified>
  <cp:revision>0</cp:revision>
  <dc:subject/>
  <dc:title/>
</cp:coreProperties>
</file>