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貸款金額</t>
  </si>
  <si>
    <t xml:space="preserve">付款期數</t>
  </si>
  <si>
    <t xml:space="preserve">付款年度</t>
  </si>
  <si>
    <t xml:space="preserve">年利率</t>
  </si>
  <si>
    <t xml:space="preserve">每月付款金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%"/>
    <numFmt numFmtId="168" formatCode="\$#,##0.00;[RED]&quot;-$&quot;#,##0.00"/>
    <numFmt numFmtId="169" formatCode="0_ \月"/>
    <numFmt numFmtId="170" formatCode="0_ \年"/>
    <numFmt numFmtId="171" formatCode="0%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3.62"/>
    <col collapsed="false" customWidth="true" hidden="false" outlineLevel="0" max="8" min="8" style="0" width="15.75"/>
  </cols>
  <sheetData>
    <row r="1" customFormat="false" ht="16.5" hidden="false" customHeight="false" outlineLevel="0" collapsed="false">
      <c r="A1" s="1" t="s">
        <v>0</v>
      </c>
      <c r="B1" s="2" t="n">
        <v>2000000</v>
      </c>
      <c r="G1" s="1" t="s">
        <v>0</v>
      </c>
      <c r="H1" s="2" t="n">
        <v>2000000</v>
      </c>
    </row>
    <row r="2" customFormat="false" ht="16.5" hidden="false" customHeight="false" outlineLevel="0" collapsed="false">
      <c r="A2" s="1" t="s">
        <v>1</v>
      </c>
      <c r="B2" s="0" t="n">
        <v>300</v>
      </c>
      <c r="G2" s="1" t="s">
        <v>2</v>
      </c>
      <c r="H2" s="0" t="n">
        <f aca="false">B2/12</f>
        <v>25</v>
      </c>
    </row>
    <row r="3" customFormat="false" ht="16.5" hidden="false" customHeight="false" outlineLevel="0" collapsed="false">
      <c r="A3" s="1" t="s">
        <v>3</v>
      </c>
      <c r="B3" s="3" t="n">
        <v>0.095</v>
      </c>
      <c r="G3" s="1" t="s">
        <v>3</v>
      </c>
      <c r="H3" s="3" t="n">
        <v>0.095</v>
      </c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H5" s="5"/>
      <c r="I5" s="5"/>
      <c r="J5" s="5"/>
      <c r="K5" s="5"/>
      <c r="L5" s="5"/>
      <c r="M5" s="5"/>
    </row>
    <row r="6" customFormat="false" ht="16.5" hidden="false" customHeight="false" outlineLevel="0" collapsed="false">
      <c r="A6" s="6" t="n">
        <f aca="false">PMT(B3/12,B2,-B1)</f>
        <v>17473.9332172615</v>
      </c>
      <c r="B6" s="7" t="n">
        <v>180</v>
      </c>
      <c r="C6" s="7" t="n">
        <v>240</v>
      </c>
      <c r="D6" s="7" t="n">
        <v>300</v>
      </c>
      <c r="E6" s="7" t="n">
        <v>360</v>
      </c>
      <c r="F6" s="7" t="n">
        <v>420</v>
      </c>
      <c r="H6" s="6"/>
      <c r="I6" s="8"/>
      <c r="J6" s="8"/>
      <c r="K6" s="8"/>
      <c r="L6" s="8"/>
      <c r="M6" s="8"/>
    </row>
    <row r="7" customFormat="false" ht="16.5" hidden="false" customHeight="false" outlineLevel="0" collapsed="false">
      <c r="A7" s="9" t="n">
        <v>0.09</v>
      </c>
      <c r="B7" s="0" t="n">
        <f aca="true">TABLE($A$6,$B$3,$A7,$B$2,B$6)</f>
        <v>20285.3316832357</v>
      </c>
      <c r="C7" s="0" t="n">
        <f aca="true">TABLE($A$6,$B$3,$A7,$B$2,C$6)</f>
        <v>17994.5191170035</v>
      </c>
      <c r="D7" s="0" t="n">
        <f aca="true">TABLE($A$6,$B$3,$A7,$B$2,D$6)</f>
        <v>16783.9272726969</v>
      </c>
      <c r="E7" s="0" t="n">
        <f aca="true">TABLE($A$6,$B$3,$A7,$B$2,E$6)</f>
        <v>16092.4523388957</v>
      </c>
      <c r="F7" s="0" t="n">
        <f aca="true">TABLE($A$6,$B$3,$A7,$B$2,F$6)</f>
        <v>15679.8594587638</v>
      </c>
      <c r="H7" s="9"/>
    </row>
    <row r="8" customFormat="false" ht="16.5" hidden="false" customHeight="false" outlineLevel="0" collapsed="false">
      <c r="A8" s="3" t="n">
        <v>0.0925</v>
      </c>
      <c r="B8" s="0" t="n">
        <f aca="true">TABLE($A$6,$B$3,$A8,$B$2,B$6)</f>
        <v>20583.8457958656</v>
      </c>
      <c r="C8" s="0" t="n">
        <f aca="true">TABLE($A$6,$B$3,$A8,$B$2,C$6)</f>
        <v>18317.3366768316</v>
      </c>
      <c r="D8" s="0" t="n">
        <f aca="true">TABLE($A$6,$B$3,$A8,$B$2,D$6)</f>
        <v>17127.6368548191</v>
      </c>
      <c r="E8" s="0" t="n">
        <f aca="true">TABLE($A$6,$B$3,$A8,$B$2,E$6)</f>
        <v>16453.5085100855</v>
      </c>
      <c r="F8" s="0" t="n">
        <f aca="true">TABLE($A$6,$B$3,$A8,$B$2,F$6)</f>
        <v>16054.8864051962</v>
      </c>
      <c r="H8" s="3"/>
    </row>
    <row r="9" customFormat="false" ht="16.5" hidden="false" customHeight="false" outlineLevel="0" collapsed="false">
      <c r="A9" s="3" t="n">
        <v>0.095</v>
      </c>
      <c r="B9" s="0" t="n">
        <f aca="true">TABLE($A$6,$B$3,$A9,$B$2,B$6)</f>
        <v>20884.4936572757</v>
      </c>
      <c r="C9" s="0" t="n">
        <f aca="true">TABLE($A$6,$B$3,$A9,$B$2,C$6)</f>
        <v>18642.6237566704</v>
      </c>
      <c r="D9" s="0" t="n">
        <f aca="true">TABLE($A$6,$B$3,$A9,$B$2,D$6)</f>
        <v>17473.9332172615</v>
      </c>
      <c r="E9" s="0" t="n">
        <f aca="true">TABLE($A$6,$B$3,$A9,$B$2,E$6)</f>
        <v>16817.084143575</v>
      </c>
      <c r="F9" s="0" t="n">
        <f aca="true">TABLE($A$6,$B$3,$A9,$B$2,F$6)</f>
        <v>16432.2320266156</v>
      </c>
      <c r="H9" s="3"/>
    </row>
    <row r="10" customFormat="false" ht="16.5" hidden="false" customHeight="false" outlineLevel="0" collapsed="false">
      <c r="A10" s="3" t="n">
        <v>0.0975</v>
      </c>
      <c r="B10" s="0" t="n">
        <f aca="true">TABLE($A$6,$B$3,$A10,$B$2,B$6)</f>
        <v>21187.2532708551</v>
      </c>
      <c r="C10" s="0" t="n">
        <f aca="true">TABLE($A$6,$B$3,$A10,$B$2,C$6)</f>
        <v>18970.3370115223</v>
      </c>
      <c r="D10" s="0" t="n">
        <f aca="true">TABLE($A$6,$B$3,$A10,$B$2,D$6)</f>
        <v>17822.7484172654</v>
      </c>
      <c r="E10" s="0" t="n">
        <f aca="true">TABLE($A$6,$B$3,$A10,$B$2,E$6)</f>
        <v>17183.088241175</v>
      </c>
      <c r="F10" s="0" t="n">
        <f aca="true">TABLE($A$6,$B$3,$A10,$B$2,F$6)</f>
        <v>16811.7878108722</v>
      </c>
      <c r="H10" s="3"/>
    </row>
    <row r="11" customFormat="false" ht="16.5" hidden="false" customHeight="false" outlineLevel="0" collapsed="false">
      <c r="A11" s="3" t="n">
        <v>0.1</v>
      </c>
      <c r="B11" s="0" t="n">
        <f aca="true">TABLE($A$6,$B$3,$A11,$B$2,B$6)</f>
        <v>21492.1023541623</v>
      </c>
      <c r="C11" s="0" t="n">
        <f aca="true">TABLE($A$6,$B$3,$A11,$B$2,C$6)</f>
        <v>19300.4329014802</v>
      </c>
      <c r="D11" s="0" t="n">
        <f aca="true">TABLE($A$6,$B$3,$A11,$B$2,D$6)</f>
        <v>18174.0149108012</v>
      </c>
      <c r="E11" s="0" t="n">
        <f aca="true">TABLE($A$6,$B$3,$A11,$B$2,E$6)</f>
        <v>17551.431401776</v>
      </c>
      <c r="F11" s="0" t="n">
        <f aca="true">TABLE($A$6,$B$3,$A11,$B$2,F$6)</f>
        <v>17193.4485122661</v>
      </c>
      <c r="H11" s="3"/>
    </row>
  </sheetData>
  <mergeCells count="1">
    <mergeCell ref="A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02:22:14Z</dcterms:created>
  <dc:creator/>
  <dc:description/>
  <dc:language>en-US</dc:language>
  <cp:lastModifiedBy>brian</cp:lastModifiedBy>
  <dcterms:modified xsi:type="dcterms:W3CDTF">2011-04-27T06:38:35Z</dcterms:modified>
  <cp:revision>0</cp:revision>
  <dc:subject/>
  <dc:title/>
</cp:coreProperties>
</file>