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日期</t>
  </si>
  <si>
    <t xml:space="preserve">摘要</t>
  </si>
  <si>
    <t xml:space="preserve">憑證類別</t>
  </si>
  <si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三聯</t>
  </si>
  <si>
    <r>
      <rPr>
        <sz val="12"/>
        <rFont val="Noto Sans"/>
        <family val="2"/>
      </rPr>
      <t xml:space="preserve">三聯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)</t>
    </r>
  </si>
  <si>
    <t xml:space="preserve">其他</t>
  </si>
  <si>
    <t xml:space="preserve">當月</t>
  </si>
  <si>
    <t xml:space="preserve">前期</t>
  </si>
  <si>
    <t xml:space="preserve">銷售額</t>
  </si>
  <si>
    <t xml:space="preserve">稅額</t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i val="true"/>
        <sz val="12"/>
        <rFont val="Noto Sans"/>
        <family val="2"/>
      </rPr>
      <t xml:space="preserve">油細分離器等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九華</t>
    </r>
    <r>
      <rPr>
        <i val="true"/>
        <sz val="12"/>
        <color rgb="FFFF0000"/>
        <rFont val="新細明體"/>
        <family val="1"/>
        <charset val="136"/>
      </rPr>
      <t xml:space="preserve">1/20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罁板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陞泰</t>
    </r>
    <r>
      <rPr>
        <sz val="12"/>
        <color rgb="FF000000"/>
        <rFont val="新細明體"/>
        <family val="1"/>
        <charset val="136"/>
      </rPr>
      <t xml:space="preserve">1/20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彈簧銷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青隆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保全費</t>
    </r>
    <r>
      <rPr>
        <sz val="12"/>
        <color rgb="FF800000"/>
        <rFont val="新細明體"/>
        <family val="1"/>
        <charset val="136"/>
      </rPr>
      <t xml:space="preserve">------</t>
    </r>
    <r>
      <rPr>
        <sz val="12"/>
        <color rgb="FF800000"/>
        <rFont val="Noto Sans"/>
        <family val="2"/>
      </rPr>
      <t xml:space="preserve">東京都   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保全費</t>
    </r>
    <r>
      <rPr>
        <sz val="12"/>
        <color rgb="FF800000"/>
        <rFont val="新細明體"/>
        <family val="1"/>
        <charset val="136"/>
      </rPr>
      <t xml:space="preserve">----- 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i val="true"/>
        <sz val="12"/>
        <rFont val="Noto Sans"/>
        <family val="2"/>
      </rPr>
      <t xml:space="preserve">機油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御香</t>
    </r>
    <r>
      <rPr>
        <i val="true"/>
        <sz val="12"/>
        <color rgb="FFFF0000"/>
        <rFont val="新細明體"/>
        <family val="1"/>
        <charset val="136"/>
      </rPr>
      <t xml:space="preserve">2/5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更新滅火器藥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葉氏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運送單</t>
    </r>
    <r>
      <rPr>
        <sz val="12"/>
        <color rgb="FF800000"/>
        <rFont val="新細明體"/>
        <family val="1"/>
        <charset val="136"/>
      </rPr>
      <t xml:space="preserve">--</t>
    </r>
    <r>
      <rPr>
        <sz val="12"/>
        <color rgb="FF800000"/>
        <rFont val="Noto Sans"/>
        <family val="2"/>
      </rPr>
      <t xml:space="preserve">摩根</t>
    </r>
    <r>
      <rPr>
        <sz val="12"/>
        <color rgb="FF800000"/>
        <rFont val="新細明體"/>
        <family val="1"/>
        <charset val="136"/>
      </rPr>
      <t xml:space="preserve">12/5--11475</t>
    </r>
  </si>
  <si>
    <r>
      <rPr>
        <b val="true"/>
        <sz val="12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運送單</t>
    </r>
    <r>
      <rPr>
        <sz val="12"/>
        <color rgb="FF800000"/>
        <rFont val="新細明體"/>
        <family val="1"/>
        <charset val="136"/>
      </rPr>
      <t xml:space="preserve">--</t>
    </r>
    <r>
      <rPr>
        <sz val="12"/>
        <color rgb="FF800000"/>
        <rFont val="Noto Sans"/>
        <family val="2"/>
      </rPr>
      <t xml:space="preserve">摩根</t>
    </r>
    <r>
      <rPr>
        <sz val="12"/>
        <color rgb="FF800000"/>
        <rFont val="新細明體"/>
        <family val="1"/>
        <charset val="136"/>
      </rPr>
      <t xml:space="preserve">12/5--11475</t>
    </r>
  </si>
  <si>
    <t xml:space="preserve">暘銘</t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地磅年度檢定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甲正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消防銅接頭附帶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萬安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修堆高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東稷</t>
    </r>
    <r>
      <rPr>
        <sz val="12"/>
        <color rgb="FF000000"/>
        <rFont val="新細明體"/>
        <family val="1"/>
        <charset val="136"/>
      </rPr>
      <t xml:space="preserve">12/20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新細明體"/>
        <family val="1"/>
        <charset val="136"/>
      </rPr>
      <t xml:space="preserve">ul02</t>
    </r>
    <r>
      <rPr>
        <sz val="12"/>
        <color rgb="FF000000"/>
        <rFont val="Noto Sans"/>
        <family val="2"/>
      </rPr>
      <t xml:space="preserve">搶修斷裂鍊條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暘銘</t>
    </r>
    <r>
      <rPr>
        <sz val="12"/>
        <color rgb="FF000000"/>
        <rFont val="新細明體"/>
        <family val="1"/>
        <charset val="136"/>
      </rPr>
      <t xml:space="preserve">12/20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電費</t>
    </r>
  </si>
  <si>
    <r>
      <rPr>
        <b val="true"/>
        <sz val="12"/>
        <color rgb="FF0080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電費</t>
    </r>
  </si>
  <si>
    <r>
      <rPr>
        <b val="true"/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電 池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朝陽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i val="true"/>
        <sz val="12"/>
        <rFont val="Noto Sans"/>
        <family val="2"/>
      </rPr>
      <t xml:space="preserve">機油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御香</t>
    </r>
    <r>
      <rPr>
        <i val="true"/>
        <sz val="12"/>
        <color rgb="FFFF0000"/>
        <rFont val="新細明體"/>
        <family val="1"/>
        <charset val="136"/>
      </rPr>
      <t xml:space="preserve">2/20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i val="true"/>
        <sz val="12"/>
        <rFont val="Noto Sans"/>
        <family val="2"/>
      </rPr>
      <t xml:space="preserve">鍊輪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陞泰</t>
    </r>
    <r>
      <rPr>
        <i val="true"/>
        <sz val="12"/>
        <color rgb="FFFF0000"/>
        <rFont val="新細明體"/>
        <family val="1"/>
        <charset val="136"/>
      </rPr>
      <t xml:space="preserve">2/20</t>
    </r>
  </si>
  <si>
    <r>
      <rPr>
        <b val="true"/>
        <sz val="12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清潔費</t>
    </r>
  </si>
  <si>
    <r>
      <rPr>
        <b val="true"/>
        <sz val="12"/>
        <color rgb="FF0080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鏟裝機</t>
    </r>
    <r>
      <rPr>
        <sz val="12"/>
        <color rgb="FF800000"/>
        <rFont val="新細明體"/>
        <family val="1"/>
        <charset val="136"/>
      </rPr>
      <t xml:space="preserve">2</t>
    </r>
    <r>
      <rPr>
        <sz val="12"/>
        <color rgb="FF800000"/>
        <rFont val="Noto Sans"/>
        <family val="2"/>
      </rPr>
      <t xml:space="preserve">台清掃機</t>
    </r>
    <r>
      <rPr>
        <sz val="12"/>
        <color rgb="FF800000"/>
        <rFont val="新細明體"/>
        <family val="1"/>
        <charset val="136"/>
      </rPr>
      <t xml:space="preserve">1</t>
    </r>
    <r>
      <rPr>
        <sz val="12"/>
        <color rgb="FF800000"/>
        <rFont val="Noto Sans"/>
        <family val="2"/>
      </rPr>
      <t xml:space="preserve">台</t>
    </r>
    <r>
      <rPr>
        <sz val="12"/>
        <color rgb="FF800000"/>
        <rFont val="新細明體"/>
        <family val="1"/>
        <charset val="136"/>
      </rPr>
      <t xml:space="preserve">--</t>
    </r>
    <r>
      <rPr>
        <sz val="12"/>
        <color rgb="FF00FF00"/>
        <rFont val="Noto Sans"/>
        <family val="2"/>
      </rPr>
      <t xml:space="preserve">資本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消防設備檢查申報</t>
    </r>
    <r>
      <rPr>
        <sz val="12"/>
        <color rgb="FF800000"/>
        <rFont val="新細明體"/>
        <family val="1"/>
        <charset val="136"/>
      </rPr>
      <t xml:space="preserve">--</t>
    </r>
    <r>
      <rPr>
        <sz val="12"/>
        <color rgb="FF800000"/>
        <rFont val="Noto Sans"/>
        <family val="2"/>
      </rPr>
      <t xml:space="preserve">德安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消防設備檢查申報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i val="true"/>
        <sz val="12"/>
        <rFont val="Noto Sans"/>
        <family val="2"/>
      </rPr>
      <t xml:space="preserve">煞車組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熱亞迪</t>
    </r>
    <r>
      <rPr>
        <i val="true"/>
        <sz val="12"/>
        <color rgb="FFFF0000"/>
        <rFont val="新細明體"/>
        <family val="1"/>
        <charset val="136"/>
      </rPr>
      <t xml:space="preserve">2/20</t>
    </r>
  </si>
  <si>
    <r>
      <rPr>
        <sz val="12"/>
        <color rgb="FF008000"/>
        <rFont val="新細明體"/>
        <family val="1"/>
        <charset val="136"/>
      </rPr>
      <t xml:space="preserve">11</t>
    </r>
    <r>
      <rPr>
        <sz val="12"/>
        <color rgb="FF008000"/>
        <rFont val="Noto Sans"/>
        <family val="2"/>
      </rPr>
      <t xml:space="preserve">下週轉金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清潔女工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清潔女工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操作工</t>
    </r>
    <r>
      <rPr>
        <sz val="12"/>
        <color rgb="FF800000"/>
        <rFont val="新細明體"/>
        <family val="1"/>
        <charset val="136"/>
      </rPr>
      <t xml:space="preserve">---261,000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掃艙</t>
    </r>
    <r>
      <rPr>
        <sz val="12"/>
        <color rgb="FF800000"/>
        <rFont val="新細明體"/>
        <family val="1"/>
        <charset val="136"/>
      </rPr>
      <t xml:space="preserve">226,629@3.6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清倉筒</t>
    </r>
    <r>
      <rPr>
        <sz val="12"/>
        <color rgb="FF800000"/>
        <rFont val="新細明體"/>
        <family val="1"/>
        <charset val="136"/>
      </rPr>
      <t xml:space="preserve">87@1034</t>
    </r>
  </si>
  <si>
    <t xml:space="preserve">合                        計</t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法碼車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陞泰</t>
    </r>
    <r>
      <rPr>
        <sz val="12"/>
        <color rgb="FF000000"/>
        <rFont val="新細明體"/>
        <family val="1"/>
        <charset val="136"/>
      </rPr>
      <t xml:space="preserve">3/5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修理堆高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亞鑫</t>
    </r>
    <r>
      <rPr>
        <sz val="12"/>
        <color rgb="FF000000"/>
        <rFont val="新細明體"/>
        <family val="1"/>
        <charset val="136"/>
      </rPr>
      <t xml:space="preserve">1.3/5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b val="true"/>
        <i val="true"/>
        <sz val="12"/>
        <rFont val="Noto Sans"/>
        <family val="2"/>
      </rPr>
      <t xml:space="preserve">濾袋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益隆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高壓檢測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東陽</t>
    </r>
    <r>
      <rPr>
        <sz val="12"/>
        <color rgb="FF000000"/>
        <rFont val="新細明體"/>
        <family val="1"/>
        <charset val="136"/>
      </rPr>
      <t xml:space="preserve">1/5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b val="true"/>
        <i val="true"/>
        <sz val="12"/>
        <rFont val="Noto Sans"/>
        <family val="2"/>
      </rPr>
      <t xml:space="preserve">耐磨磁膏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哈特曼</t>
    </r>
  </si>
  <si>
    <r>
      <rPr>
        <b val="true"/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高壓檢測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東陽</t>
    </r>
    <r>
      <rPr>
        <sz val="12"/>
        <color rgb="FF000000"/>
        <rFont val="新細明體"/>
        <family val="1"/>
        <charset val="136"/>
      </rPr>
      <t xml:space="preserve">1/5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修理減速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鑫聯</t>
    </r>
    <r>
      <rPr>
        <sz val="12"/>
        <color rgb="FF000000"/>
        <rFont val="新細明體"/>
        <family val="1"/>
        <charset val="136"/>
      </rPr>
      <t xml:space="preserve">1/5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b val="true"/>
        <i val="true"/>
        <sz val="12"/>
        <rFont val="Noto Sans"/>
        <family val="2"/>
      </rPr>
      <t xml:space="preserve">機油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大豐開發</t>
    </r>
    <r>
      <rPr>
        <i val="true"/>
        <sz val="12"/>
        <color rgb="FFFF0000"/>
        <rFont val="新細明體"/>
        <family val="1"/>
        <charset val="136"/>
      </rPr>
      <t xml:space="preserve">3/5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冷氣機保養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秉璜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修理堆高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亞鑫</t>
    </r>
    <r>
      <rPr>
        <sz val="12"/>
        <color rgb="FF000000"/>
        <rFont val="新細明體"/>
        <family val="1"/>
        <charset val="136"/>
      </rPr>
      <t xml:space="preserve">3/5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3366FF"/>
        <rFont val="Noto Sans"/>
        <family val="2"/>
      </rPr>
      <t xml:space="preserve">招待餐費</t>
    </r>
    <r>
      <rPr>
        <sz val="12"/>
        <color rgb="FF3366FF"/>
        <rFont val="新細明體"/>
        <family val="1"/>
        <charset val="136"/>
      </rPr>
      <t xml:space="preserve">--6749</t>
    </r>
  </si>
  <si>
    <r>
      <rPr>
        <b val="true"/>
        <sz val="12"/>
        <color rgb="FF0000FF"/>
        <rFont val="新細明體"/>
        <family val="1"/>
        <charset val="136"/>
      </rPr>
      <t xml:space="preserve">72</t>
    </r>
    <r>
      <rPr>
        <sz val="12"/>
        <color rgb="FF3366FF"/>
        <rFont val="Noto Sans"/>
        <family val="2"/>
      </rPr>
      <t xml:space="preserve">招待餐費</t>
    </r>
    <r>
      <rPr>
        <sz val="12"/>
        <color rgb="FF3366FF"/>
        <rFont val="新細明體"/>
        <family val="1"/>
        <charset val="136"/>
      </rPr>
      <t xml:space="preserve">--6748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3366FF"/>
        <rFont val="Noto Sans"/>
        <family val="2"/>
      </rPr>
      <t xml:space="preserve">月曆</t>
    </r>
    <r>
      <rPr>
        <sz val="12"/>
        <color rgb="FF3366FF"/>
        <rFont val="新細明體"/>
        <family val="1"/>
        <charset val="136"/>
      </rPr>
      <t xml:space="preserve">--14500</t>
    </r>
  </si>
  <si>
    <r>
      <rPr>
        <b val="true"/>
        <sz val="12"/>
        <color rgb="FF0000FF"/>
        <rFont val="新細明體"/>
        <family val="1"/>
        <charset val="136"/>
      </rPr>
      <t xml:space="preserve">72</t>
    </r>
    <r>
      <rPr>
        <sz val="12"/>
        <color rgb="FF3366FF"/>
        <rFont val="Noto Sans"/>
        <family val="2"/>
      </rPr>
      <t xml:space="preserve">月曆</t>
    </r>
    <r>
      <rPr>
        <sz val="12"/>
        <color rgb="FF3366FF"/>
        <rFont val="新細明體"/>
        <family val="1"/>
        <charset val="136"/>
      </rPr>
      <t xml:space="preserve">--14500</t>
    </r>
  </si>
  <si>
    <r>
      <rPr>
        <sz val="12"/>
        <color rgb="FF008000"/>
        <rFont val="新細明體"/>
        <family val="1"/>
        <charset val="136"/>
      </rPr>
      <t xml:space="preserve">12</t>
    </r>
    <r>
      <rPr>
        <sz val="12"/>
        <color rgb="FF008000"/>
        <rFont val="Noto Sans"/>
        <family val="2"/>
      </rPr>
      <t xml:space="preserve">下週轉金</t>
    </r>
  </si>
  <si>
    <r>
      <rPr>
        <b val="true"/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電梯保養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富士達</t>
    </r>
    <r>
      <rPr>
        <sz val="12"/>
        <color rgb="FF000000"/>
        <rFont val="新細明體"/>
        <family val="1"/>
        <charset val="136"/>
      </rPr>
      <t xml:space="preserve">1/20</t>
    </r>
  </si>
  <si>
    <r>
      <rPr>
        <b val="true"/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電梯保養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永大</t>
    </r>
    <r>
      <rPr>
        <sz val="12"/>
        <color rgb="FF000000"/>
        <rFont val="新細明體"/>
        <family val="1"/>
        <charset val="136"/>
      </rPr>
      <t xml:space="preserve">1/20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法碼校正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甲鄭</t>
    </r>
    <r>
      <rPr>
        <sz val="12"/>
        <color rgb="FF000000"/>
        <rFont val="新細明體"/>
        <family val="1"/>
        <charset val="136"/>
      </rPr>
      <t xml:space="preserve">3/5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保全費</t>
    </r>
    <r>
      <rPr>
        <sz val="12"/>
        <color rgb="FF800000"/>
        <rFont val="新細明體"/>
        <family val="1"/>
        <charset val="136"/>
      </rPr>
      <t xml:space="preserve">-----126,000--</t>
    </r>
    <r>
      <rPr>
        <sz val="12"/>
        <color rgb="FF800000"/>
        <rFont val="Noto Sans"/>
        <family val="2"/>
      </rPr>
      <t xml:space="preserve">東京都   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保全費</t>
    </r>
    <r>
      <rPr>
        <sz val="12"/>
        <color rgb="FF800000"/>
        <rFont val="新細明體"/>
        <family val="1"/>
        <charset val="136"/>
      </rPr>
      <t xml:space="preserve">----- 31,500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修理堆高機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亞鑫</t>
    </r>
    <r>
      <rPr>
        <sz val="12"/>
        <color rgb="FF000000"/>
        <rFont val="新細明體"/>
        <family val="1"/>
        <charset val="136"/>
      </rPr>
      <t xml:space="preserve">1.3/20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電話膠換機保養</t>
    </r>
    <r>
      <rPr>
        <i val="true"/>
        <sz val="12"/>
        <color rgb="FF000000"/>
        <rFont val="新細明體"/>
        <family val="1"/>
        <charset val="136"/>
      </rPr>
      <t xml:space="preserve">1/20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電梯保養</t>
    </r>
    <r>
      <rPr>
        <i val="true"/>
        <sz val="12"/>
        <color rgb="FF000000"/>
        <rFont val="新細明體"/>
        <family val="1"/>
        <charset val="136"/>
      </rPr>
      <t xml:space="preserve">--</t>
    </r>
    <r>
      <rPr>
        <i val="true"/>
        <sz val="12"/>
        <color rgb="FF000000"/>
        <rFont val="Noto Sans"/>
        <family val="2"/>
      </rPr>
      <t xml:space="preserve">上伸</t>
    </r>
    <r>
      <rPr>
        <i val="true"/>
        <sz val="12"/>
        <color rgb="FF000000"/>
        <rFont val="新細明體"/>
        <family val="1"/>
        <charset val="136"/>
      </rPr>
      <t xml:space="preserve">1/20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b val="true"/>
        <i val="true"/>
        <sz val="12"/>
        <rFont val="Noto Sans"/>
        <family val="2"/>
      </rPr>
      <t xml:space="preserve">輸送鍊條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暘銘</t>
    </r>
    <r>
      <rPr>
        <i val="true"/>
        <sz val="12"/>
        <color rgb="FFFF0000"/>
        <rFont val="新細明體"/>
        <family val="1"/>
        <charset val="136"/>
      </rPr>
      <t xml:space="preserve">1.3/20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瀝青路面整修</t>
    </r>
    <r>
      <rPr>
        <i val="true"/>
        <sz val="12"/>
        <color rgb="FF000000"/>
        <rFont val="新細明體"/>
        <family val="1"/>
        <charset val="136"/>
      </rPr>
      <t xml:space="preserve">1/20</t>
    </r>
    <r>
      <rPr>
        <i val="true"/>
        <sz val="12"/>
        <color rgb="FF000000"/>
        <rFont val="Noto Sans"/>
        <family val="2"/>
      </rPr>
      <t xml:space="preserve">鉅茂</t>
    </r>
  </si>
  <si>
    <r>
      <rPr>
        <b val="true"/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鍊條結目整修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陞泰</t>
    </r>
    <r>
      <rPr>
        <sz val="12"/>
        <color rgb="FF000000"/>
        <rFont val="新細明體"/>
        <family val="1"/>
        <charset val="136"/>
      </rPr>
      <t xml:space="preserve">1/20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驖捲門維修</t>
    </r>
    <r>
      <rPr>
        <i val="true"/>
        <sz val="12"/>
        <color rgb="FF000000"/>
        <rFont val="新細明體"/>
        <family val="1"/>
        <charset val="136"/>
      </rPr>
      <t xml:space="preserve">--</t>
    </r>
    <r>
      <rPr>
        <i val="true"/>
        <sz val="12"/>
        <color rgb="FF000000"/>
        <rFont val="Noto Sans"/>
        <family val="2"/>
      </rPr>
      <t xml:space="preserve">暘銘</t>
    </r>
    <r>
      <rPr>
        <i val="true"/>
        <sz val="12"/>
        <color rgb="FF000000"/>
        <rFont val="新細明體"/>
        <family val="1"/>
        <charset val="136"/>
      </rPr>
      <t xml:space="preserve">1.3/20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b val="true"/>
        <i val="true"/>
        <sz val="12"/>
        <rFont val="Noto Sans"/>
        <family val="2"/>
      </rPr>
      <t xml:space="preserve">油過濾器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駿穎</t>
    </r>
    <r>
      <rPr>
        <i val="true"/>
        <sz val="12"/>
        <color rgb="FFFF0000"/>
        <rFont val="新細明體"/>
        <family val="1"/>
        <charset val="136"/>
      </rPr>
      <t xml:space="preserve">3/20</t>
    </r>
  </si>
  <si>
    <r>
      <rPr>
        <b val="true"/>
        <i val="true"/>
        <sz val="12"/>
        <rFont val="新細明體"/>
        <family val="1"/>
        <charset val="136"/>
      </rPr>
      <t xml:space="preserve">72skt</t>
    </r>
    <r>
      <rPr>
        <b val="true"/>
        <i val="true"/>
        <sz val="12"/>
        <rFont val="Noto Sans"/>
        <family val="2"/>
      </rPr>
      <t xml:space="preserve">支撐座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暘銘</t>
    </r>
    <r>
      <rPr>
        <i val="true"/>
        <sz val="12"/>
        <color rgb="FFFF0000"/>
        <rFont val="新細明體"/>
        <family val="1"/>
        <charset val="136"/>
      </rPr>
      <t xml:space="preserve">1.3/20</t>
    </r>
  </si>
  <si>
    <r>
      <rPr>
        <b val="true"/>
        <i val="true"/>
        <sz val="12"/>
        <rFont val="新細明體"/>
        <family val="1"/>
        <charset val="136"/>
      </rPr>
      <t xml:space="preserve">72</t>
    </r>
    <r>
      <rPr>
        <b val="true"/>
        <i val="true"/>
        <sz val="12"/>
        <rFont val="Noto Sans"/>
        <family val="2"/>
      </rPr>
      <t xml:space="preserve">翼板</t>
    </r>
    <r>
      <rPr>
        <i val="true"/>
        <sz val="12"/>
        <rFont val="新細明體"/>
        <family val="1"/>
        <charset val="136"/>
      </rPr>
      <t xml:space="preserve">-</t>
    </r>
    <r>
      <rPr>
        <i val="true"/>
        <sz val="12"/>
        <color rgb="FFFF0000"/>
        <rFont val="Noto Sans"/>
        <family val="2"/>
      </rPr>
      <t xml:space="preserve">料</t>
    </r>
    <r>
      <rPr>
        <i val="true"/>
        <sz val="12"/>
        <color rgb="FFFF0000"/>
        <rFont val="新細明體"/>
        <family val="1"/>
        <charset val="136"/>
      </rPr>
      <t xml:space="preserve">--</t>
    </r>
    <r>
      <rPr>
        <i val="true"/>
        <sz val="12"/>
        <color rgb="FFFF0000"/>
        <rFont val="Noto Sans"/>
        <family val="2"/>
      </rPr>
      <t xml:space="preserve">暘銘</t>
    </r>
    <r>
      <rPr>
        <i val="true"/>
        <sz val="12"/>
        <color rgb="FFFF0000"/>
        <rFont val="新細明體"/>
        <family val="1"/>
        <charset val="136"/>
      </rPr>
      <t xml:space="preserve">1/20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驖門維修</t>
    </r>
    <r>
      <rPr>
        <i val="true"/>
        <sz val="12"/>
        <color rgb="FF000000"/>
        <rFont val="新細明體"/>
        <family val="1"/>
        <charset val="136"/>
      </rPr>
      <t xml:space="preserve">--</t>
    </r>
    <r>
      <rPr>
        <i val="true"/>
        <sz val="12"/>
        <color rgb="FF000000"/>
        <rFont val="Noto Sans"/>
        <family val="2"/>
      </rPr>
      <t xml:space="preserve">暘銘</t>
    </r>
    <r>
      <rPr>
        <i val="true"/>
        <sz val="12"/>
        <color rgb="FF000000"/>
        <rFont val="新細明體"/>
        <family val="1"/>
        <charset val="136"/>
      </rPr>
      <t xml:space="preserve">1.3/20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雨遮浪板</t>
    </r>
    <r>
      <rPr>
        <i val="true"/>
        <sz val="12"/>
        <color rgb="FF000000"/>
        <rFont val="新細明體"/>
        <family val="1"/>
        <charset val="136"/>
      </rPr>
      <t xml:space="preserve">--</t>
    </r>
    <r>
      <rPr>
        <i val="true"/>
        <sz val="12"/>
        <color rgb="FF000000"/>
        <rFont val="Noto Sans"/>
        <family val="2"/>
      </rPr>
      <t xml:space="preserve">暘銘</t>
    </r>
    <r>
      <rPr>
        <i val="true"/>
        <sz val="12"/>
        <color rgb="FF000000"/>
        <rFont val="新細明體"/>
        <family val="1"/>
        <charset val="136"/>
      </rPr>
      <t xml:space="preserve">3/20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工作服</t>
    </r>
    <r>
      <rPr>
        <sz val="12"/>
        <color rgb="FF800000"/>
        <rFont val="新細明體"/>
        <family val="1"/>
        <charset val="136"/>
      </rPr>
      <t xml:space="preserve">-</t>
    </r>
  </si>
  <si>
    <r>
      <rPr>
        <b val="true"/>
        <sz val="12"/>
        <color rgb="FF0080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工作服</t>
    </r>
    <r>
      <rPr>
        <sz val="12"/>
        <color rgb="FF800000"/>
        <rFont val="新細明體"/>
        <family val="1"/>
        <charset val="136"/>
      </rPr>
      <t xml:space="preserve">--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3366FF"/>
        <rFont val="Noto Sans"/>
        <family val="2"/>
      </rPr>
      <t xml:space="preserve">招待餐費</t>
    </r>
    <r>
      <rPr>
        <sz val="12"/>
        <color rgb="FF3366FF"/>
        <rFont val="新細明體"/>
        <family val="1"/>
        <charset val="136"/>
      </rPr>
      <t xml:space="preserve">--8761</t>
    </r>
  </si>
  <si>
    <r>
      <rPr>
        <b val="true"/>
        <sz val="12"/>
        <color rgb="FF0000FF"/>
        <rFont val="新細明體"/>
        <family val="1"/>
        <charset val="136"/>
      </rPr>
      <t xml:space="preserve">72</t>
    </r>
    <r>
      <rPr>
        <sz val="12"/>
        <color rgb="FF3366FF"/>
        <rFont val="Noto Sans"/>
        <family val="2"/>
      </rPr>
      <t xml:space="preserve">招待餐費</t>
    </r>
    <r>
      <rPr>
        <sz val="12"/>
        <color rgb="FF3366FF"/>
        <rFont val="新細明體"/>
        <family val="1"/>
        <charset val="136"/>
      </rPr>
      <t xml:space="preserve">--8762</t>
    </r>
  </si>
  <si>
    <r>
      <rPr>
        <b val="true"/>
        <i val="true"/>
        <sz val="12"/>
        <color rgb="FF000000"/>
        <rFont val="新細明體"/>
        <family val="1"/>
        <charset val="136"/>
      </rPr>
      <t xml:space="preserve">72</t>
    </r>
    <r>
      <rPr>
        <i val="true"/>
        <sz val="12"/>
        <color rgb="FF000000"/>
        <rFont val="Noto Sans"/>
        <family val="2"/>
      </rPr>
      <t xml:space="preserve">中心空調保養</t>
    </r>
    <r>
      <rPr>
        <i val="true"/>
        <sz val="12"/>
        <color rgb="FF000000"/>
        <rFont val="新細明體"/>
        <family val="1"/>
        <charset val="136"/>
      </rPr>
      <t xml:space="preserve">--</t>
    </r>
    <r>
      <rPr>
        <i val="true"/>
        <sz val="12"/>
        <color rgb="FF000000"/>
        <rFont val="Noto Sans"/>
        <family val="2"/>
      </rPr>
      <t xml:space="preserve">華淨</t>
    </r>
    <r>
      <rPr>
        <i val="true"/>
        <sz val="12"/>
        <color rgb="FF000000"/>
        <rFont val="新細明體"/>
        <family val="1"/>
        <charset val="136"/>
      </rPr>
      <t xml:space="preserve">1/20</t>
    </r>
  </si>
  <si>
    <r>
      <rPr>
        <b val="true"/>
        <sz val="12"/>
        <color rgb="FF0000FF"/>
        <rFont val="新細明體"/>
        <family val="1"/>
        <charset val="136"/>
      </rPr>
      <t xml:space="preserve">71</t>
    </r>
    <r>
      <rPr>
        <sz val="12"/>
        <color rgb="FF800000"/>
        <rFont val="Noto Sans"/>
        <family val="2"/>
      </rPr>
      <t xml:space="preserve">用電腦</t>
    </r>
    <r>
      <rPr>
        <sz val="12"/>
        <color rgb="FF800000"/>
        <rFont val="新細明體"/>
        <family val="1"/>
        <charset val="136"/>
      </rPr>
      <t xml:space="preserve">--</t>
    </r>
    <r>
      <rPr>
        <sz val="12"/>
        <color rgb="FF800000"/>
        <rFont val="Noto Sans"/>
        <family val="2"/>
      </rPr>
      <t xml:space="preserve">鑫利來</t>
    </r>
    <r>
      <rPr>
        <sz val="12"/>
        <color rgb="FF800000"/>
        <rFont val="新細明體"/>
        <family val="1"/>
        <charset val="136"/>
      </rPr>
      <t xml:space="preserve">3/20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掃艙</t>
    </r>
    <r>
      <rPr>
        <sz val="12"/>
        <color rgb="FF800000"/>
        <rFont val="新細明體"/>
        <family val="1"/>
        <charset val="136"/>
      </rPr>
      <t xml:space="preserve">158951@3.6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清倉筒</t>
    </r>
    <r>
      <rPr>
        <sz val="12"/>
        <color rgb="FF800000"/>
        <rFont val="新細明體"/>
        <family val="1"/>
        <charset val="136"/>
      </rPr>
      <t xml:space="preserve">85@1034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清集塵器</t>
    </r>
  </si>
  <si>
    <r>
      <rPr>
        <b val="true"/>
        <sz val="12"/>
        <color rgb="FFFF6600"/>
        <rFont val="新細明體"/>
        <family val="1"/>
        <charset val="136"/>
      </rPr>
      <t xml:space="preserve">72</t>
    </r>
    <r>
      <rPr>
        <sz val="12"/>
        <color rgb="FF800000"/>
        <rFont val="Noto Sans"/>
        <family val="2"/>
      </rPr>
      <t xml:space="preserve">點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#,##0_);[RED]\(#,##0\)"/>
    <numFmt numFmtId="167" formatCode="0.0;_栀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i val="true"/>
      <sz val="12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color rgb="FFFF0000"/>
      <name val="Noto Sans"/>
      <family val="2"/>
    </font>
    <font>
      <i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b val="true"/>
      <sz val="12"/>
      <color rgb="FFFF66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00FF"/>
      <name val="Noto Sans"/>
      <family val="2"/>
    </font>
    <font>
      <b val="true"/>
      <sz val="12"/>
      <color rgb="FF0080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8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FF"/>
      <name val="新細明體"/>
      <family val="1"/>
      <charset val="136"/>
    </font>
    <font>
      <b val="true"/>
      <i val="true"/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i val="true"/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62"/>
    <col collapsed="false" customWidth="true" hidden="false" outlineLevel="0" max="3" min="3" style="0" width="10.74"/>
    <col collapsed="false" customWidth="true" hidden="false" outlineLevel="0" max="4" min="4" style="0" width="9.36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10.62"/>
    <col collapsed="false" customWidth="true" hidden="false" outlineLevel="0" max="8" min="8" style="0" width="8.5"/>
    <col collapsed="false" customWidth="true" hidden="false" outlineLevel="0" max="10" min="9" style="0" width="3.87"/>
    <col collapsed="false" customWidth="true" hidden="false" outlineLevel="0" max="11" min="11" style="0" width="6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 t="s">
        <v>3</v>
      </c>
      <c r="J1" s="3"/>
    </row>
    <row r="2" customFormat="false" ht="16.5" hidden="false" customHeight="false" outlineLevel="0" collapsed="false">
      <c r="A2" s="1"/>
      <c r="B2" s="2"/>
      <c r="C2" s="3" t="s">
        <v>4</v>
      </c>
      <c r="D2" s="3"/>
      <c r="E2" s="3" t="s">
        <v>5</v>
      </c>
      <c r="F2" s="3"/>
      <c r="G2" s="3" t="s">
        <v>6</v>
      </c>
      <c r="H2" s="3"/>
      <c r="I2" s="4" t="s">
        <v>7</v>
      </c>
      <c r="J2" s="4" t="s">
        <v>8</v>
      </c>
    </row>
    <row r="3" customFormat="false" ht="17.25" hidden="false" customHeight="false" outlineLevel="0" collapsed="false">
      <c r="A3" s="1"/>
      <c r="B3" s="2"/>
      <c r="C3" s="2" t="s">
        <v>9</v>
      </c>
      <c r="D3" s="5" t="s">
        <v>10</v>
      </c>
      <c r="E3" s="2" t="s">
        <v>9</v>
      </c>
      <c r="F3" s="5" t="s">
        <v>10</v>
      </c>
      <c r="G3" s="2" t="s">
        <v>9</v>
      </c>
      <c r="H3" s="5" t="s">
        <v>10</v>
      </c>
      <c r="I3" s="4"/>
      <c r="J3" s="4"/>
    </row>
    <row r="4" customFormat="false" ht="17.25" hidden="false" customHeight="false" outlineLevel="0" collapsed="false">
      <c r="A4" s="6" t="n">
        <v>40483</v>
      </c>
      <c r="B4" s="7" t="s">
        <v>11</v>
      </c>
      <c r="C4" s="8" t="n">
        <v>25800</v>
      </c>
      <c r="D4" s="9" t="n">
        <f aca="false">ROUND(C4*5%,0)</f>
        <v>1290</v>
      </c>
      <c r="E4" s="8"/>
      <c r="F4" s="9" t="n">
        <f aca="false">ROUND(E4*5%,0)</f>
        <v>0</v>
      </c>
      <c r="G4" s="8"/>
      <c r="H4" s="9" t="n">
        <f aca="false">ROUND(G4*5%,0)</f>
        <v>0</v>
      </c>
      <c r="I4" s="10" t="n">
        <v>1</v>
      </c>
      <c r="J4" s="10"/>
    </row>
    <row r="5" customFormat="false" ht="16.5" hidden="false" customHeight="false" outlineLevel="0" collapsed="false">
      <c r="A5" s="11" t="n">
        <v>40485</v>
      </c>
      <c r="B5" s="12" t="s">
        <v>12</v>
      </c>
      <c r="C5" s="13" t="n">
        <v>19000</v>
      </c>
      <c r="D5" s="9" t="n">
        <f aca="false">ROUND(C5*5%,0)</f>
        <v>950</v>
      </c>
      <c r="E5" s="13"/>
      <c r="F5" s="9" t="n">
        <f aca="false">ROUND(E5*5%,0)</f>
        <v>0</v>
      </c>
      <c r="G5" s="13"/>
      <c r="H5" s="9" t="n">
        <f aca="false">ROUND(G5*5%,0)</f>
        <v>0</v>
      </c>
      <c r="I5" s="10" t="n">
        <v>1</v>
      </c>
      <c r="J5" s="14"/>
    </row>
    <row r="6" customFormat="false" ht="16.5" hidden="false" customHeight="false" outlineLevel="0" collapsed="false">
      <c r="A6" s="11" t="n">
        <v>40487</v>
      </c>
      <c r="B6" s="12" t="s">
        <v>13</v>
      </c>
      <c r="C6" s="13" t="n">
        <v>15000</v>
      </c>
      <c r="D6" s="9" t="n">
        <f aca="false">ROUND(C6*5%,0)</f>
        <v>750</v>
      </c>
      <c r="E6" s="13"/>
      <c r="F6" s="9" t="n">
        <f aca="false">ROUND(E6*5%,0)</f>
        <v>0</v>
      </c>
      <c r="G6" s="13"/>
      <c r="H6" s="9" t="n">
        <f aca="false">ROUND(G6*5%,0)</f>
        <v>0</v>
      </c>
      <c r="I6" s="10" t="n">
        <v>1</v>
      </c>
      <c r="J6" s="14"/>
      <c r="M6" s="15"/>
    </row>
    <row r="7" customFormat="false" ht="16.5" hidden="false" customHeight="false" outlineLevel="0" collapsed="false">
      <c r="A7" s="11"/>
      <c r="B7" s="16" t="s">
        <v>14</v>
      </c>
      <c r="C7" s="13" t="n">
        <v>57500</v>
      </c>
      <c r="D7" s="9" t="n">
        <f aca="false">ROUND(C7*5%,0)</f>
        <v>2875</v>
      </c>
      <c r="E7" s="13"/>
      <c r="F7" s="9" t="n">
        <f aca="false">ROUND(E7*5%,0)</f>
        <v>0</v>
      </c>
      <c r="G7" s="13"/>
      <c r="H7" s="9" t="n">
        <f aca="false">ROUND(G7*5%,0)</f>
        <v>0</v>
      </c>
      <c r="I7" s="10" t="n">
        <v>1</v>
      </c>
      <c r="J7" s="14"/>
      <c r="K7" s="17"/>
      <c r="M7" s="15"/>
    </row>
    <row r="8" customFormat="false" ht="16.5" hidden="false" customHeight="false" outlineLevel="0" collapsed="false">
      <c r="A8" s="11"/>
      <c r="B8" s="18" t="s">
        <v>15</v>
      </c>
      <c r="C8" s="13"/>
      <c r="D8" s="9" t="n">
        <f aca="false">ROUND(C8*5%,0)</f>
        <v>0</v>
      </c>
      <c r="E8" s="13"/>
      <c r="F8" s="9" t="n">
        <f aca="false">ROUND(E8*5%,0)</f>
        <v>0</v>
      </c>
      <c r="G8" s="13"/>
      <c r="H8" s="9" t="n">
        <f aca="false">ROUND(G8*5%,0)</f>
        <v>0</v>
      </c>
      <c r="I8" s="14"/>
      <c r="J8" s="14"/>
    </row>
    <row r="9" customFormat="false" ht="16.5" hidden="false" customHeight="false" outlineLevel="0" collapsed="false">
      <c r="A9" s="11" t="n">
        <v>40491</v>
      </c>
      <c r="B9" s="7" t="s">
        <v>16</v>
      </c>
      <c r="C9" s="13" t="n">
        <v>15600</v>
      </c>
      <c r="D9" s="9" t="n">
        <f aca="false">ROUND(C9*5%,0)</f>
        <v>780</v>
      </c>
      <c r="E9" s="13"/>
      <c r="F9" s="9" t="n">
        <f aca="false">ROUND(E9*5%,0)</f>
        <v>0</v>
      </c>
      <c r="G9" s="13"/>
      <c r="H9" s="9" t="n">
        <f aca="false">ROUND(G9*5%,0)</f>
        <v>0</v>
      </c>
      <c r="I9" s="14" t="n">
        <v>1</v>
      </c>
      <c r="J9" s="14"/>
    </row>
    <row r="10" customFormat="false" ht="16.5" hidden="false" customHeight="false" outlineLevel="0" collapsed="false">
      <c r="A10" s="11" t="n">
        <v>40493</v>
      </c>
      <c r="B10" s="12" t="s">
        <v>17</v>
      </c>
      <c r="C10" s="13" t="n">
        <v>10580</v>
      </c>
      <c r="D10" s="9" t="n">
        <f aca="false">ROUND(C10*5%,0)</f>
        <v>529</v>
      </c>
      <c r="E10" s="13"/>
      <c r="F10" s="9" t="n">
        <f aca="false">ROUND(E10*5%,0)</f>
        <v>0</v>
      </c>
      <c r="G10" s="13"/>
      <c r="H10" s="9" t="n">
        <f aca="false">ROUND(G10*5%,0)</f>
        <v>0</v>
      </c>
      <c r="I10" s="14" t="n">
        <v>1</v>
      </c>
      <c r="J10" s="14"/>
    </row>
    <row r="11" customFormat="false" ht="16.5" hidden="false" customHeight="false" outlineLevel="0" collapsed="false">
      <c r="A11" s="11" t="n">
        <v>40498</v>
      </c>
      <c r="B11" s="16" t="s">
        <v>18</v>
      </c>
      <c r="C11" s="13" t="n">
        <v>22950</v>
      </c>
      <c r="D11" s="9" t="n">
        <f aca="false">ROUND(C11*5%,0)</f>
        <v>1148</v>
      </c>
      <c r="E11" s="13"/>
      <c r="F11" s="9" t="n">
        <f aca="false">ROUND(E11*5%,0)</f>
        <v>0</v>
      </c>
      <c r="G11" s="13"/>
      <c r="H11" s="9" t="n">
        <f aca="false">ROUND(G11*5%,0)</f>
        <v>0</v>
      </c>
      <c r="I11" s="14" t="n">
        <v>1</v>
      </c>
      <c r="J11" s="14"/>
    </row>
    <row r="12" customFormat="false" ht="16.5" hidden="false" customHeight="false" outlineLevel="0" collapsed="false">
      <c r="A12" s="11"/>
      <c r="B12" s="19" t="s">
        <v>19</v>
      </c>
      <c r="C12" s="13"/>
      <c r="D12" s="9" t="n">
        <f aca="false">ROUND(C12*5%,0)</f>
        <v>0</v>
      </c>
      <c r="E12" s="13"/>
      <c r="F12" s="9" t="n">
        <f aca="false">ROUND(E12*5%,0)</f>
        <v>0</v>
      </c>
      <c r="G12" s="13"/>
      <c r="H12" s="9" t="n">
        <f aca="false">ROUND(G12*5%,0)</f>
        <v>0</v>
      </c>
      <c r="I12" s="14"/>
      <c r="J12" s="14"/>
    </row>
    <row r="13" customFormat="false" ht="16.5" hidden="false" customHeight="false" outlineLevel="0" collapsed="false">
      <c r="A13" s="11"/>
      <c r="B13" s="20"/>
      <c r="C13" s="13"/>
      <c r="D13" s="9"/>
      <c r="E13" s="13"/>
      <c r="F13" s="9" t="n">
        <f aca="false">ROUND(E13*5%,0)</f>
        <v>0</v>
      </c>
      <c r="G13" s="13"/>
      <c r="H13" s="9" t="n">
        <f aca="false">ROUND(G13*5%,0)</f>
        <v>0</v>
      </c>
      <c r="I13" s="14"/>
      <c r="J13" s="14" t="n">
        <v>2</v>
      </c>
    </row>
    <row r="14" customFormat="false" ht="16.5" hidden="false" customHeight="false" outlineLevel="0" collapsed="false">
      <c r="A14" s="11"/>
      <c r="B14" s="20"/>
      <c r="C14" s="13"/>
      <c r="D14" s="9"/>
      <c r="E14" s="13"/>
      <c r="F14" s="9" t="n">
        <f aca="false">ROUND(E14*5%,0)</f>
        <v>0</v>
      </c>
      <c r="G14" s="13"/>
      <c r="H14" s="9" t="n">
        <f aca="false">ROUND(G14*5%,0)</f>
        <v>0</v>
      </c>
      <c r="I14" s="14" t="n">
        <v>28</v>
      </c>
      <c r="J14" s="14"/>
      <c r="K14" s="17"/>
    </row>
    <row r="15" customFormat="false" ht="16.5" hidden="false" customHeight="false" outlineLevel="0" collapsed="false">
      <c r="A15" s="11"/>
      <c r="B15" s="20"/>
      <c r="C15" s="13"/>
      <c r="D15" s="9"/>
      <c r="E15" s="13"/>
      <c r="F15" s="9" t="n">
        <f aca="false">ROUND(E15*5%,0)</f>
        <v>0</v>
      </c>
      <c r="G15" s="13"/>
      <c r="H15" s="9" t="n">
        <f aca="false">ROUND(G15*5%,0)</f>
        <v>0</v>
      </c>
      <c r="I15" s="14"/>
      <c r="J15" s="14" t="n">
        <v>2</v>
      </c>
    </row>
    <row r="16" customFormat="false" ht="16.5" hidden="false" customHeight="false" outlineLevel="0" collapsed="false">
      <c r="A16" s="11"/>
      <c r="B16" s="20"/>
      <c r="C16" s="13"/>
      <c r="D16" s="9"/>
      <c r="E16" s="13"/>
      <c r="F16" s="9" t="n">
        <f aca="false">ROUND(E16*5%,0)</f>
        <v>0</v>
      </c>
      <c r="G16" s="13"/>
      <c r="H16" s="9" t="n">
        <f aca="false">ROUND(G16*5%,0)</f>
        <v>0</v>
      </c>
      <c r="I16" s="14" t="n">
        <v>5</v>
      </c>
      <c r="J16" s="14"/>
      <c r="K16" s="17"/>
    </row>
    <row r="17" customFormat="false" ht="16.5" hidden="false" customHeight="false" outlineLevel="0" collapsed="false">
      <c r="A17" s="11"/>
      <c r="B17" s="20"/>
      <c r="C17" s="13"/>
      <c r="D17" s="9"/>
      <c r="E17" s="13"/>
      <c r="F17" s="9" t="n">
        <f aca="false">ROUND(E17*5%,0)</f>
        <v>0</v>
      </c>
      <c r="G17" s="13"/>
      <c r="H17" s="9" t="n">
        <f aca="false">ROUND(G17*5%,0)</f>
        <v>0</v>
      </c>
      <c r="I17" s="14" t="n">
        <v>1</v>
      </c>
      <c r="J17" s="14"/>
      <c r="K17" s="17"/>
    </row>
    <row r="18" customFormat="false" ht="16.5" hidden="false" customHeight="false" outlineLevel="0" collapsed="false">
      <c r="A18" s="11" t="n">
        <v>40501</v>
      </c>
      <c r="B18" s="21" t="s">
        <v>20</v>
      </c>
      <c r="C18" s="13" t="n">
        <v>415500</v>
      </c>
      <c r="D18" s="9" t="n">
        <f aca="false">ROUND(C18*5%,0)</f>
        <v>20775</v>
      </c>
      <c r="E18" s="13"/>
      <c r="F18" s="9" t="n">
        <f aca="false">ROUND(E18*5%,0)</f>
        <v>0</v>
      </c>
      <c r="G18" s="13"/>
      <c r="H18" s="9" t="n">
        <f aca="false">ROUND(G18*5%,0)</f>
        <v>0</v>
      </c>
      <c r="I18" s="14" t="n">
        <v>1</v>
      </c>
      <c r="J18" s="14"/>
      <c r="K18" s="17"/>
    </row>
    <row r="19" customFormat="false" ht="16.5" hidden="false" customHeight="false" outlineLevel="0" collapsed="false">
      <c r="A19" s="11"/>
      <c r="B19" s="12" t="s">
        <v>21</v>
      </c>
      <c r="C19" s="13" t="n">
        <v>25000</v>
      </c>
      <c r="D19" s="9" t="n">
        <f aca="false">ROUND(C19*5%,0)</f>
        <v>1250</v>
      </c>
      <c r="E19" s="13"/>
      <c r="F19" s="9" t="n">
        <f aca="false">ROUND(E19*5%,0)</f>
        <v>0</v>
      </c>
      <c r="G19" s="13"/>
      <c r="H19" s="9" t="n">
        <f aca="false">ROUND(G19*5%,0)</f>
        <v>0</v>
      </c>
      <c r="I19" s="14" t="n">
        <v>1</v>
      </c>
      <c r="J19" s="14"/>
    </row>
    <row r="20" customFormat="false" ht="16.5" hidden="false" customHeight="false" outlineLevel="0" collapsed="false">
      <c r="A20" s="11"/>
      <c r="B20" s="12" t="s">
        <v>22</v>
      </c>
      <c r="C20" s="13" t="n">
        <v>10080</v>
      </c>
      <c r="D20" s="9" t="n">
        <f aca="false">ROUND(C20*5%,0)</f>
        <v>504</v>
      </c>
      <c r="E20" s="13"/>
      <c r="F20" s="9" t="n">
        <f aca="false">ROUND(E20*5%,0)</f>
        <v>0</v>
      </c>
      <c r="G20" s="13"/>
      <c r="H20" s="9" t="n">
        <f aca="false">ROUND(G20*5%,0)</f>
        <v>0</v>
      </c>
      <c r="I20" s="14" t="n">
        <v>1</v>
      </c>
      <c r="J20" s="14"/>
    </row>
    <row r="21" customFormat="false" ht="16.5" hidden="false" customHeight="false" outlineLevel="0" collapsed="false">
      <c r="A21" s="11"/>
      <c r="B21" s="12" t="s">
        <v>23</v>
      </c>
      <c r="C21" s="13" t="n">
        <v>17900</v>
      </c>
      <c r="D21" s="9" t="n">
        <f aca="false">ROUND(C21*5%,0)</f>
        <v>895</v>
      </c>
      <c r="E21" s="13"/>
      <c r="F21" s="9" t="n">
        <f aca="false">ROUND(E21*5%,0)</f>
        <v>0</v>
      </c>
      <c r="G21" s="13"/>
      <c r="H21" s="9" t="n">
        <f aca="false">ROUND(G21*5%,0)</f>
        <v>0</v>
      </c>
      <c r="I21" s="14" t="n">
        <v>1</v>
      </c>
      <c r="J21" s="14"/>
      <c r="K21" s="17"/>
    </row>
    <row r="22" customFormat="false" ht="16.5" hidden="false" customHeight="false" outlineLevel="0" collapsed="false">
      <c r="A22" s="11"/>
      <c r="B22" s="12" t="s">
        <v>24</v>
      </c>
      <c r="C22" s="13" t="n">
        <v>80000</v>
      </c>
      <c r="D22" s="9" t="n">
        <f aca="false">ROUND(C22*5%,0)</f>
        <v>4000</v>
      </c>
      <c r="E22" s="13"/>
      <c r="F22" s="9" t="n">
        <f aca="false">ROUND(E22*5%,0)</f>
        <v>0</v>
      </c>
      <c r="G22" s="13"/>
      <c r="H22" s="9" t="n">
        <f aca="false">ROUND(G22*5%,0)</f>
        <v>0</v>
      </c>
      <c r="I22" s="14" t="n">
        <v>1</v>
      </c>
      <c r="J22" s="14"/>
    </row>
    <row r="23" customFormat="false" ht="16.5" hidden="false" customHeight="false" outlineLevel="0" collapsed="false">
      <c r="A23" s="11" t="n">
        <v>40502</v>
      </c>
      <c r="B23" s="16" t="s">
        <v>25</v>
      </c>
      <c r="C23" s="13"/>
      <c r="D23" s="9" t="n">
        <f aca="false">ROUND(C23*5%,0)</f>
        <v>0</v>
      </c>
      <c r="E23" s="13"/>
      <c r="F23" s="9" t="n">
        <f aca="false">ROUND(E23*5%,0)</f>
        <v>0</v>
      </c>
      <c r="G23" s="13"/>
      <c r="H23" s="9" t="n">
        <f aca="false">ROUND(G23*5%,0)</f>
        <v>0</v>
      </c>
      <c r="I23" s="14" t="n">
        <v>1</v>
      </c>
      <c r="J23" s="14"/>
      <c r="K23" s="17"/>
    </row>
    <row r="24" customFormat="false" ht="16.5" hidden="false" customHeight="false" outlineLevel="0" collapsed="false">
      <c r="A24" s="11"/>
      <c r="B24" s="22" t="s">
        <v>26</v>
      </c>
      <c r="C24" s="13"/>
      <c r="D24" s="9" t="n">
        <f aca="false">ROUND(C24*5%,0)</f>
        <v>0</v>
      </c>
      <c r="E24" s="13"/>
      <c r="F24" s="9" t="n">
        <f aca="false">ROUND(E24*5%,0)</f>
        <v>0</v>
      </c>
      <c r="G24" s="13"/>
      <c r="H24" s="9" t="n">
        <f aca="false">ROUND(G24*5%,0)</f>
        <v>0</v>
      </c>
      <c r="I24" s="14" t="n">
        <v>1</v>
      </c>
      <c r="J24" s="14"/>
      <c r="K24" s="17"/>
    </row>
    <row r="25" customFormat="false" ht="16.5" hidden="false" customHeight="false" outlineLevel="0" collapsed="false">
      <c r="A25" s="11" t="n">
        <v>40505</v>
      </c>
      <c r="B25" s="12" t="s">
        <v>27</v>
      </c>
      <c r="C25" s="13" t="n">
        <v>29700</v>
      </c>
      <c r="D25" s="9" t="n">
        <f aca="false">ROUND(C25*5%,0)</f>
        <v>1485</v>
      </c>
      <c r="E25" s="13"/>
      <c r="F25" s="9" t="n">
        <f aca="false">ROUND(E25*5%,0)</f>
        <v>0</v>
      </c>
      <c r="G25" s="13"/>
      <c r="H25" s="9" t="n">
        <f aca="false">ROUND(G25*5%,0)</f>
        <v>0</v>
      </c>
      <c r="I25" s="14" t="n">
        <v>1</v>
      </c>
      <c r="J25" s="14"/>
    </row>
    <row r="26" customFormat="false" ht="16.5" hidden="false" customHeight="false" outlineLevel="0" collapsed="false">
      <c r="A26" s="11"/>
      <c r="B26" s="7" t="s">
        <v>28</v>
      </c>
      <c r="C26" s="13" t="n">
        <v>15600</v>
      </c>
      <c r="D26" s="9" t="n">
        <f aca="false">ROUND(C26*5%,0)</f>
        <v>780</v>
      </c>
      <c r="E26" s="13"/>
      <c r="F26" s="9" t="n">
        <f aca="false">ROUND(E26*5%,0)</f>
        <v>0</v>
      </c>
      <c r="G26" s="13"/>
      <c r="H26" s="9" t="n">
        <f aca="false">ROUND(G26*5%,0)</f>
        <v>0</v>
      </c>
      <c r="I26" s="14" t="n">
        <v>1</v>
      </c>
      <c r="J26" s="14"/>
    </row>
    <row r="27" customFormat="false" ht="16.5" hidden="false" customHeight="false" outlineLevel="0" collapsed="false">
      <c r="A27" s="11"/>
      <c r="B27" s="7" t="s">
        <v>29</v>
      </c>
      <c r="C27" s="13" t="n">
        <v>23000</v>
      </c>
      <c r="D27" s="9" t="n">
        <f aca="false">ROUND(C27*5%,0)</f>
        <v>1150</v>
      </c>
      <c r="E27" s="13"/>
      <c r="F27" s="9" t="n">
        <f aca="false">ROUND(E27*5%,0)</f>
        <v>0</v>
      </c>
      <c r="G27" s="13"/>
      <c r="H27" s="9" t="n">
        <f aca="false">ROUND(G27*5%,0)</f>
        <v>0</v>
      </c>
      <c r="I27" s="14" t="n">
        <v>1</v>
      </c>
      <c r="J27" s="14"/>
    </row>
    <row r="28" customFormat="false" ht="16.5" hidden="false" customHeight="false" outlineLevel="0" collapsed="false">
      <c r="A28" s="11"/>
      <c r="B28" s="19" t="s">
        <v>30</v>
      </c>
      <c r="C28" s="13" t="n">
        <v>35730</v>
      </c>
      <c r="D28" s="9" t="n">
        <f aca="false">ROUND(C28*5%,0)</f>
        <v>1787</v>
      </c>
      <c r="E28" s="13"/>
      <c r="F28" s="9" t="n">
        <f aca="false">ROUND(E28*5%,0)</f>
        <v>0</v>
      </c>
      <c r="G28" s="13"/>
      <c r="H28" s="9" t="n">
        <f aca="false">ROUND(G28*5%,0)</f>
        <v>0</v>
      </c>
      <c r="I28" s="14" t="n">
        <v>1</v>
      </c>
      <c r="J28" s="14"/>
    </row>
    <row r="29" customFormat="false" ht="16.5" hidden="false" customHeight="false" outlineLevel="0" collapsed="false">
      <c r="A29" s="11"/>
      <c r="B29" s="12" t="s">
        <v>22</v>
      </c>
      <c r="C29" s="13" t="n">
        <v>12680</v>
      </c>
      <c r="D29" s="9" t="n">
        <f aca="false">ROUND(C29*5%,0)</f>
        <v>634</v>
      </c>
      <c r="E29" s="13"/>
      <c r="F29" s="9" t="n">
        <f aca="false">ROUND(E29*5%,0)</f>
        <v>0</v>
      </c>
      <c r="G29" s="13"/>
      <c r="H29" s="9" t="n">
        <f aca="false">ROUND(G29*5%,0)</f>
        <v>0</v>
      </c>
      <c r="I29" s="14" t="n">
        <v>1</v>
      </c>
      <c r="J29" s="14"/>
    </row>
    <row r="30" customFormat="false" ht="16.5" hidden="false" customHeight="false" outlineLevel="0" collapsed="false">
      <c r="A30" s="11"/>
      <c r="B30" s="22" t="s">
        <v>31</v>
      </c>
      <c r="C30" s="13" t="n">
        <v>2695000</v>
      </c>
      <c r="D30" s="9" t="n">
        <f aca="false">ROUND(C30*5%,0)</f>
        <v>134750</v>
      </c>
      <c r="E30" s="13"/>
      <c r="F30" s="9" t="n">
        <f aca="false">ROUND(E30*5%,0)</f>
        <v>0</v>
      </c>
      <c r="G30" s="13"/>
      <c r="H30" s="9" t="n">
        <f aca="false">ROUND(G30*5%,0)</f>
        <v>0</v>
      </c>
      <c r="I30" s="14" t="n">
        <v>1</v>
      </c>
      <c r="J30" s="14"/>
    </row>
    <row r="31" customFormat="false" ht="16.5" hidden="false" customHeight="false" outlineLevel="0" collapsed="false">
      <c r="A31" s="11"/>
      <c r="B31" s="12" t="s">
        <v>17</v>
      </c>
      <c r="C31" s="13" t="n">
        <v>41714</v>
      </c>
      <c r="D31" s="9" t="n">
        <f aca="false">ROUND(C31*5%,0)</f>
        <v>2086</v>
      </c>
      <c r="E31" s="13"/>
      <c r="F31" s="9" t="n">
        <f aca="false">ROUND(E31*5%,0)</f>
        <v>0</v>
      </c>
      <c r="G31" s="13"/>
      <c r="H31" s="9" t="n">
        <f aca="false">ROUND(G31*5%,0)</f>
        <v>0</v>
      </c>
      <c r="I31" s="14" t="n">
        <v>1</v>
      </c>
      <c r="J31" s="14"/>
    </row>
    <row r="32" customFormat="false" ht="16.5" hidden="false" customHeight="false" outlineLevel="0" collapsed="false">
      <c r="A32" s="11" t="n">
        <v>40512</v>
      </c>
      <c r="B32" s="16" t="s">
        <v>32</v>
      </c>
      <c r="C32" s="13" t="n">
        <v>22857</v>
      </c>
      <c r="D32" s="9" t="n">
        <f aca="false">ROUND(C32*5%,0)</f>
        <v>1143</v>
      </c>
      <c r="E32" s="13"/>
      <c r="F32" s="9" t="n">
        <f aca="false">ROUND(E32*5%,0)</f>
        <v>0</v>
      </c>
      <c r="G32" s="13"/>
      <c r="H32" s="9" t="n">
        <f aca="false">ROUND(G32*5%,0)</f>
        <v>0</v>
      </c>
      <c r="I32" s="14" t="n">
        <v>1</v>
      </c>
      <c r="J32" s="14"/>
    </row>
    <row r="33" customFormat="false" ht="16.5" hidden="false" customHeight="false" outlineLevel="0" collapsed="false">
      <c r="A33" s="11"/>
      <c r="B33" s="18" t="s">
        <v>33</v>
      </c>
      <c r="C33" s="13" t="n">
        <v>21905</v>
      </c>
      <c r="D33" s="9" t="n">
        <f aca="false">ROUND(C33*5%,0)</f>
        <v>1095</v>
      </c>
      <c r="E33" s="13"/>
      <c r="F33" s="9" t="n">
        <f aca="false">ROUND(E33*5%,0)</f>
        <v>0</v>
      </c>
      <c r="G33" s="13"/>
      <c r="H33" s="9" t="n">
        <f aca="false">ROUND(G33*5%,0)</f>
        <v>0</v>
      </c>
      <c r="I33" s="14" t="n">
        <v>1</v>
      </c>
      <c r="J33" s="14"/>
      <c r="K33" s="17"/>
    </row>
    <row r="34" customFormat="false" ht="16.5" hidden="false" customHeight="false" outlineLevel="0" collapsed="false">
      <c r="A34" s="11"/>
      <c r="B34" s="7" t="s">
        <v>34</v>
      </c>
      <c r="C34" s="13" t="n">
        <v>98000</v>
      </c>
      <c r="D34" s="9" t="n">
        <f aca="false">ROUND(C34*5%,0)</f>
        <v>4900</v>
      </c>
      <c r="E34" s="13"/>
      <c r="F34" s="9" t="n">
        <f aca="false">ROUND(E34*5%,0)</f>
        <v>0</v>
      </c>
      <c r="G34" s="13"/>
      <c r="H34" s="9" t="n">
        <f aca="false">ROUND(G34*5%,0)</f>
        <v>0</v>
      </c>
      <c r="I34" s="14" t="n">
        <v>1</v>
      </c>
      <c r="J34" s="14"/>
    </row>
    <row r="35" customFormat="false" ht="16.5" hidden="false" customHeight="false" outlineLevel="0" collapsed="false">
      <c r="A35" s="11"/>
      <c r="B35" s="20" t="s">
        <v>35</v>
      </c>
      <c r="C35" s="13"/>
      <c r="D35" s="9"/>
      <c r="E35" s="13"/>
      <c r="F35" s="9" t="n">
        <f aca="false">ROUND(E35*5%,0)</f>
        <v>0</v>
      </c>
      <c r="G35" s="13"/>
      <c r="H35" s="9" t="n">
        <f aca="false">ROUND(G35*5%,0)</f>
        <v>0</v>
      </c>
      <c r="I35" s="14" t="n">
        <v>31</v>
      </c>
      <c r="J35" s="14"/>
    </row>
    <row r="36" customFormat="false" ht="16.5" hidden="false" customHeight="false" outlineLevel="0" collapsed="false">
      <c r="A36" s="11"/>
      <c r="B36" s="20" t="s">
        <v>35</v>
      </c>
      <c r="C36" s="13"/>
      <c r="D36" s="9"/>
      <c r="E36" s="13"/>
      <c r="F36" s="9" t="n">
        <f aca="false">ROUND(E36*5%,0)</f>
        <v>0</v>
      </c>
      <c r="G36" s="13"/>
      <c r="H36" s="9" t="n">
        <f aca="false">ROUND(G36*5%,0)</f>
        <v>0</v>
      </c>
      <c r="I36" s="14" t="n">
        <v>9</v>
      </c>
      <c r="J36" s="14"/>
      <c r="K36" s="17"/>
    </row>
    <row r="37" customFormat="false" ht="16.5" hidden="false" customHeight="false" outlineLevel="0" collapsed="false">
      <c r="A37" s="11"/>
      <c r="B37" s="20" t="s">
        <v>35</v>
      </c>
      <c r="C37" s="13"/>
      <c r="D37" s="9"/>
      <c r="E37" s="13"/>
      <c r="F37" s="9" t="n">
        <f aca="false">ROUND(E37*5%,0)</f>
        <v>0</v>
      </c>
      <c r="G37" s="13"/>
      <c r="H37" s="9" t="n">
        <f aca="false">ROUND(G37*5%,0)</f>
        <v>0</v>
      </c>
      <c r="I37" s="14" t="n">
        <v>8</v>
      </c>
      <c r="J37" s="14"/>
    </row>
    <row r="38" customFormat="false" ht="16.5" hidden="false" customHeight="false" outlineLevel="0" collapsed="false">
      <c r="A38" s="11"/>
      <c r="B38" s="20" t="s">
        <v>35</v>
      </c>
      <c r="C38" s="13"/>
      <c r="D38" s="9"/>
      <c r="E38" s="13"/>
      <c r="F38" s="9" t="n">
        <f aca="false">ROUND(E38*5%,0)</f>
        <v>0</v>
      </c>
      <c r="G38" s="13"/>
      <c r="H38" s="9" t="n">
        <f aca="false">ROUND(G38*5%,0)</f>
        <v>0</v>
      </c>
      <c r="I38" s="14" t="n">
        <v>1</v>
      </c>
      <c r="J38" s="14"/>
      <c r="K38" s="17"/>
    </row>
    <row r="39" customFormat="false" ht="16.5" hidden="false" customHeight="false" outlineLevel="0" collapsed="false">
      <c r="A39" s="11"/>
      <c r="B39" s="16" t="s">
        <v>36</v>
      </c>
      <c r="C39" s="13" t="n">
        <v>55000</v>
      </c>
      <c r="D39" s="9" t="n">
        <f aca="false">ROUND(C39*5%,0)</f>
        <v>2750</v>
      </c>
      <c r="E39" s="13"/>
      <c r="F39" s="9" t="n">
        <f aca="false">ROUND(E39*5%,0)</f>
        <v>0</v>
      </c>
      <c r="G39" s="13"/>
      <c r="H39" s="9" t="n">
        <f aca="false">ROUND(G39*5%,0)</f>
        <v>0</v>
      </c>
      <c r="I39" s="14" t="n">
        <v>1</v>
      </c>
      <c r="J39" s="14"/>
    </row>
    <row r="40" customFormat="false" ht="16.5" hidden="false" customHeight="false" outlineLevel="0" collapsed="false">
      <c r="A40" s="11"/>
      <c r="B40" s="18" t="s">
        <v>37</v>
      </c>
      <c r="C40" s="13" t="n">
        <v>137500</v>
      </c>
      <c r="D40" s="9" t="n">
        <f aca="false">ROUND(C40*5%,0)</f>
        <v>6875</v>
      </c>
      <c r="E40" s="13"/>
      <c r="F40" s="9" t="n">
        <f aca="false">ROUND(E40*5%,0)</f>
        <v>0</v>
      </c>
      <c r="G40" s="13"/>
      <c r="H40" s="9" t="n">
        <f aca="false">ROUND(G40*5%,0)</f>
        <v>0</v>
      </c>
      <c r="I40" s="14" t="n">
        <v>1</v>
      </c>
      <c r="J40" s="14"/>
    </row>
    <row r="41" customFormat="false" ht="16.5" hidden="false" customHeight="false" outlineLevel="0" collapsed="false">
      <c r="A41" s="11"/>
      <c r="B41" s="18" t="s">
        <v>38</v>
      </c>
      <c r="C41" s="13" t="n">
        <v>261000</v>
      </c>
      <c r="D41" s="9" t="n">
        <f aca="false">ROUND(C41*5%,0)</f>
        <v>13050</v>
      </c>
      <c r="E41" s="13"/>
      <c r="F41" s="9" t="n">
        <f aca="false">ROUND(E41*5%,0)</f>
        <v>0</v>
      </c>
      <c r="G41" s="13"/>
      <c r="H41" s="9" t="n">
        <f aca="false">ROUND(G41*5%,0)</f>
        <v>0</v>
      </c>
      <c r="I41" s="14" t="n">
        <v>1</v>
      </c>
      <c r="J41" s="14"/>
    </row>
    <row r="42" customFormat="false" ht="16.5" hidden="false" customHeight="false" outlineLevel="0" collapsed="false">
      <c r="A42" s="11"/>
      <c r="B42" s="18" t="s">
        <v>39</v>
      </c>
      <c r="C42" s="13" t="n">
        <v>815864</v>
      </c>
      <c r="D42" s="9" t="n">
        <f aca="false">ROUND(C42*5%,0)</f>
        <v>40793</v>
      </c>
      <c r="E42" s="13"/>
      <c r="F42" s="9" t="n">
        <f aca="false">ROUND(E42*5%,0)</f>
        <v>0</v>
      </c>
      <c r="G42" s="13"/>
      <c r="H42" s="9" t="n">
        <f aca="false">ROUND(G42*5%,0)</f>
        <v>0</v>
      </c>
      <c r="I42" s="14" t="n">
        <v>1</v>
      </c>
      <c r="J42" s="14"/>
    </row>
    <row r="43" customFormat="false" ht="16.5" hidden="false" customHeight="false" outlineLevel="0" collapsed="false">
      <c r="A43" s="11"/>
      <c r="B43" s="18" t="s">
        <v>40</v>
      </c>
      <c r="C43" s="13" t="n">
        <v>89958</v>
      </c>
      <c r="D43" s="9" t="n">
        <f aca="false">ROUND(C43*5%,0)</f>
        <v>4498</v>
      </c>
      <c r="E43" s="13"/>
      <c r="F43" s="9" t="n">
        <f aca="false">ROUND(E43*5%,0)</f>
        <v>0</v>
      </c>
      <c r="G43" s="13"/>
      <c r="H43" s="9" t="n">
        <f aca="false">ROUND(G43*5%,0)</f>
        <v>0</v>
      </c>
      <c r="I43" s="14" t="n">
        <v>1</v>
      </c>
      <c r="J43" s="14"/>
      <c r="K43" s="17"/>
    </row>
    <row r="44" customFormat="false" ht="16.5" hidden="false" customHeight="false" outlineLevel="0" collapsed="false">
      <c r="A44" s="11"/>
      <c r="B44" s="23"/>
      <c r="C44" s="13"/>
      <c r="D44" s="9" t="n">
        <f aca="false">ROUND(C44*5%,0)</f>
        <v>0</v>
      </c>
      <c r="E44" s="13"/>
      <c r="F44" s="9" t="n">
        <f aca="false">ROUND(E44*5%,0)</f>
        <v>0</v>
      </c>
      <c r="G44" s="13"/>
      <c r="H44" s="9" t="n">
        <f aca="false">ROUND(G44*5%,0)</f>
        <v>0</v>
      </c>
      <c r="I44" s="14"/>
      <c r="J44" s="14"/>
    </row>
    <row r="45" customFormat="false" ht="16.5" hidden="false" customHeight="false" outlineLevel="0" collapsed="false">
      <c r="A45" s="11"/>
      <c r="B45" s="24"/>
      <c r="C45" s="13"/>
      <c r="D45" s="9" t="n">
        <f aca="false">ROUND(C45*5%,0)</f>
        <v>0</v>
      </c>
      <c r="E45" s="13"/>
      <c r="F45" s="9" t="n">
        <f aca="false">ROUND(E45*5%,0)</f>
        <v>0</v>
      </c>
      <c r="G45" s="13"/>
      <c r="H45" s="9" t="n">
        <f aca="false">ROUND(G45*5%,0)</f>
        <v>0</v>
      </c>
      <c r="I45" s="14"/>
      <c r="J45" s="14"/>
    </row>
    <row r="46" customFormat="false" ht="16.5" hidden="false" customHeight="false" outlineLevel="0" collapsed="false">
      <c r="A46" s="11"/>
      <c r="B46" s="23"/>
      <c r="C46" s="13"/>
      <c r="D46" s="9" t="n">
        <f aca="false">ROUND(C46*5%,0)</f>
        <v>0</v>
      </c>
      <c r="E46" s="13"/>
      <c r="F46" s="9" t="n">
        <f aca="false">ROUND(E46*5%,0)</f>
        <v>0</v>
      </c>
      <c r="G46" s="13"/>
      <c r="H46" s="9" t="n">
        <f aca="false">ROUND(G46*5%,0)</f>
        <v>0</v>
      </c>
      <c r="I46" s="14"/>
      <c r="J46" s="14"/>
    </row>
    <row r="47" customFormat="false" ht="16.5" hidden="false" customHeight="false" outlineLevel="0" collapsed="false">
      <c r="A47" s="11"/>
      <c r="B47" s="23"/>
      <c r="C47" s="13"/>
      <c r="D47" s="9" t="n">
        <f aca="false">ROUND(C47*5%,0)</f>
        <v>0</v>
      </c>
      <c r="E47" s="13"/>
      <c r="F47" s="9" t="n">
        <f aca="false">ROUND(E47*5%,0)</f>
        <v>0</v>
      </c>
      <c r="G47" s="13"/>
      <c r="H47" s="9" t="n">
        <f aca="false">ROUND(G47*5%,0)</f>
        <v>0</v>
      </c>
      <c r="I47" s="14"/>
      <c r="J47" s="14"/>
      <c r="K47" s="17"/>
    </row>
    <row r="48" customFormat="false" ht="17.25" hidden="false" customHeight="false" outlineLevel="0" collapsed="false">
      <c r="A48" s="25"/>
      <c r="B48" s="24"/>
      <c r="C48" s="26"/>
      <c r="D48" s="9" t="n">
        <f aca="false">ROUND(C48*5%,0)</f>
        <v>0</v>
      </c>
      <c r="E48" s="26"/>
      <c r="F48" s="9" t="n">
        <f aca="false">ROUND(E48*5%,0)</f>
        <v>0</v>
      </c>
      <c r="G48" s="26"/>
      <c r="H48" s="9" t="n">
        <f aca="false">ROUND(G48*5%,0)</f>
        <v>0</v>
      </c>
      <c r="I48" s="27"/>
      <c r="J48" s="27"/>
    </row>
    <row r="49" customFormat="false" ht="17.25" hidden="false" customHeight="false" outlineLevel="0" collapsed="false">
      <c r="A49" s="28"/>
      <c r="B49" s="29" t="s">
        <v>41</v>
      </c>
      <c r="C49" s="30" t="n">
        <f aca="false">SUM(C4:C48)</f>
        <v>5070418</v>
      </c>
      <c r="D49" s="31" t="n">
        <f aca="false">SUM(D4:D48)</f>
        <v>253522</v>
      </c>
      <c r="E49" s="30" t="n">
        <f aca="false">SUM(E4:E48)</f>
        <v>0</v>
      </c>
      <c r="F49" s="31" t="n">
        <f aca="false">SUM(F4:F48)</f>
        <v>0</v>
      </c>
      <c r="G49" s="30" t="n">
        <f aca="false">SUM(G4:G48)</f>
        <v>0</v>
      </c>
      <c r="H49" s="31" t="n">
        <f aca="false">SUM(H4:H48)</f>
        <v>0</v>
      </c>
      <c r="I49" s="29" t="n">
        <f aca="false">SUM(I4:I48)</f>
        <v>112</v>
      </c>
      <c r="J49" s="29" t="n">
        <f aca="false">SUM(J4:J48)</f>
        <v>4</v>
      </c>
      <c r="K49" s="17"/>
      <c r="L49" s="17"/>
    </row>
    <row r="50" customFormat="false" ht="19.5" hidden="false" customHeight="true" outlineLevel="0" collapsed="false">
      <c r="C50" s="32"/>
      <c r="D50" s="32"/>
      <c r="F50" s="33"/>
    </row>
    <row r="51" customFormat="false" ht="16.5" hidden="false" customHeight="false" outlineLevel="0" collapsed="false">
      <c r="A51" s="1" t="s">
        <v>0</v>
      </c>
      <c r="B51" s="2" t="s">
        <v>1</v>
      </c>
      <c r="C51" s="3" t="s">
        <v>2</v>
      </c>
      <c r="D51" s="3"/>
      <c r="E51" s="3"/>
      <c r="F51" s="3"/>
      <c r="G51" s="3"/>
      <c r="H51" s="3"/>
      <c r="I51" s="3" t="s">
        <v>3</v>
      </c>
      <c r="J51" s="3"/>
    </row>
    <row r="52" customFormat="false" ht="16.5" hidden="false" customHeight="false" outlineLevel="0" collapsed="false">
      <c r="A52" s="1"/>
      <c r="B52" s="2"/>
      <c r="C52" s="3" t="s">
        <v>4</v>
      </c>
      <c r="D52" s="3"/>
      <c r="E52" s="3" t="s">
        <v>5</v>
      </c>
      <c r="F52" s="3"/>
      <c r="G52" s="3" t="s">
        <v>6</v>
      </c>
      <c r="H52" s="3"/>
      <c r="I52" s="4" t="s">
        <v>7</v>
      </c>
      <c r="J52" s="4" t="s">
        <v>8</v>
      </c>
    </row>
    <row r="53" customFormat="false" ht="17.25" hidden="false" customHeight="false" outlineLevel="0" collapsed="false">
      <c r="A53" s="1"/>
      <c r="B53" s="2"/>
      <c r="C53" s="2" t="s">
        <v>9</v>
      </c>
      <c r="D53" s="5" t="s">
        <v>10</v>
      </c>
      <c r="E53" s="2" t="s">
        <v>9</v>
      </c>
      <c r="F53" s="5" t="s">
        <v>10</v>
      </c>
      <c r="G53" s="2" t="s">
        <v>9</v>
      </c>
      <c r="H53" s="5" t="s">
        <v>10</v>
      </c>
      <c r="I53" s="4"/>
      <c r="J53" s="4"/>
    </row>
    <row r="54" customFormat="false" ht="17.25" hidden="false" customHeight="false" outlineLevel="0" collapsed="false">
      <c r="A54" s="6" t="n">
        <v>40513</v>
      </c>
      <c r="B54" s="12" t="s">
        <v>42</v>
      </c>
      <c r="C54" s="34" t="n">
        <v>18000</v>
      </c>
      <c r="D54" s="9" t="n">
        <f aca="false">ROUND(C54*5%,0)</f>
        <v>900</v>
      </c>
      <c r="E54" s="8"/>
      <c r="F54" s="9" t="n">
        <f aca="false">ROUND(E54*5%,0)</f>
        <v>0</v>
      </c>
      <c r="G54" s="8"/>
      <c r="H54" s="9" t="n">
        <f aca="false">ROUND(G54*5%,0)</f>
        <v>0</v>
      </c>
      <c r="I54" s="35" t="n">
        <v>1</v>
      </c>
      <c r="J54" s="10"/>
    </row>
    <row r="55" customFormat="false" ht="16.5" hidden="false" customHeight="false" outlineLevel="0" collapsed="false">
      <c r="A55" s="11"/>
      <c r="B55" s="12" t="s">
        <v>43</v>
      </c>
      <c r="C55" s="36" t="n">
        <v>85000</v>
      </c>
      <c r="D55" s="9" t="n">
        <f aca="false">ROUND(C55*5%,0)</f>
        <v>4250</v>
      </c>
      <c r="E55" s="13"/>
      <c r="F55" s="9" t="n">
        <f aca="false">ROUND(E55*5%,0)</f>
        <v>0</v>
      </c>
      <c r="G55" s="13"/>
      <c r="H55" s="9" t="n">
        <f aca="false">ROUND(G55*5%,0)</f>
        <v>0</v>
      </c>
      <c r="I55" s="35" t="n">
        <v>1</v>
      </c>
      <c r="J55" s="14"/>
    </row>
    <row r="56" customFormat="false" ht="16.5" hidden="false" customHeight="false" outlineLevel="0" collapsed="false">
      <c r="A56" s="11"/>
      <c r="B56" s="7" t="s">
        <v>44</v>
      </c>
      <c r="C56" s="13" t="n">
        <v>150000</v>
      </c>
      <c r="D56" s="9" t="n">
        <f aca="false">ROUND(C56*5%,0)</f>
        <v>7500</v>
      </c>
      <c r="E56" s="13"/>
      <c r="F56" s="9" t="n">
        <f aca="false">ROUND(E56*5%,0)</f>
        <v>0</v>
      </c>
      <c r="G56" s="13"/>
      <c r="H56" s="9" t="n">
        <f aca="false">ROUND(G56*5%,0)</f>
        <v>0</v>
      </c>
      <c r="I56" s="35" t="n">
        <v>1</v>
      </c>
      <c r="J56" s="14"/>
    </row>
    <row r="57" customFormat="false" ht="16.5" hidden="false" customHeight="false" outlineLevel="0" collapsed="false">
      <c r="A57" s="11"/>
      <c r="B57" s="12" t="s">
        <v>45</v>
      </c>
      <c r="C57" s="13" t="n">
        <v>58000</v>
      </c>
      <c r="D57" s="9" t="n">
        <f aca="false">ROUND(C57*5%,0)</f>
        <v>2900</v>
      </c>
      <c r="E57" s="13"/>
      <c r="F57" s="9" t="n">
        <f aca="false">ROUND(E57*5%,0)</f>
        <v>0</v>
      </c>
      <c r="G57" s="13"/>
      <c r="H57" s="9" t="n">
        <f aca="false">ROUND(G57*5%,0)</f>
        <v>0</v>
      </c>
      <c r="I57" s="35" t="n">
        <v>1</v>
      </c>
      <c r="J57" s="14"/>
    </row>
    <row r="58" customFormat="false" ht="16.5" hidden="false" customHeight="false" outlineLevel="0" collapsed="false">
      <c r="A58" s="11"/>
      <c r="B58" s="7" t="s">
        <v>46</v>
      </c>
      <c r="C58" s="13" t="n">
        <v>130000</v>
      </c>
      <c r="D58" s="9" t="n">
        <f aca="false">ROUND(C58*5%,0)</f>
        <v>6500</v>
      </c>
      <c r="E58" s="13"/>
      <c r="F58" s="9" t="n">
        <f aca="false">ROUND(E58*5%,0)</f>
        <v>0</v>
      </c>
      <c r="G58" s="13"/>
      <c r="H58" s="9" t="n">
        <f aca="false">ROUND(G58*5%,0)</f>
        <v>0</v>
      </c>
      <c r="I58" s="35" t="n">
        <v>1</v>
      </c>
      <c r="J58" s="14"/>
    </row>
    <row r="59" customFormat="false" ht="16.5" hidden="false" customHeight="false" outlineLevel="0" collapsed="false">
      <c r="A59" s="11"/>
      <c r="B59" s="12" t="s">
        <v>47</v>
      </c>
      <c r="C59" s="13" t="n">
        <v>40000</v>
      </c>
      <c r="D59" s="9" t="n">
        <f aca="false">ROUND(C59*5%,0)</f>
        <v>2000</v>
      </c>
      <c r="E59" s="13"/>
      <c r="F59" s="9" t="n">
        <f aca="false">ROUND(E59*5%,0)</f>
        <v>0</v>
      </c>
      <c r="G59" s="13"/>
      <c r="H59" s="9" t="n">
        <f aca="false">ROUND(G59*5%,0)</f>
        <v>0</v>
      </c>
      <c r="I59" s="35" t="n">
        <v>1</v>
      </c>
      <c r="J59" s="14"/>
    </row>
    <row r="60" customFormat="false" ht="16.5" hidden="false" customHeight="false" outlineLevel="0" collapsed="false">
      <c r="A60" s="11" t="n">
        <v>40518</v>
      </c>
      <c r="B60" s="12" t="s">
        <v>48</v>
      </c>
      <c r="C60" s="13" t="n">
        <v>29000</v>
      </c>
      <c r="D60" s="9" t="n">
        <f aca="false">ROUND(C60*5%,0)</f>
        <v>1450</v>
      </c>
      <c r="E60" s="13"/>
      <c r="F60" s="9" t="n">
        <f aca="false">ROUND(E60*5%,0)</f>
        <v>0</v>
      </c>
      <c r="G60" s="13"/>
      <c r="H60" s="9" t="n">
        <f aca="false">ROUND(G60*5%,0)</f>
        <v>0</v>
      </c>
      <c r="I60" s="35" t="n">
        <v>1</v>
      </c>
      <c r="J60" s="14"/>
    </row>
    <row r="61" customFormat="false" ht="16.5" hidden="false" customHeight="false" outlineLevel="0" collapsed="false">
      <c r="A61" s="11"/>
      <c r="B61" s="7" t="s">
        <v>49</v>
      </c>
      <c r="C61" s="13" t="n">
        <v>16700</v>
      </c>
      <c r="D61" s="9" t="n">
        <f aca="false">ROUND(C61*5%,0)</f>
        <v>835</v>
      </c>
      <c r="E61" s="13"/>
      <c r="F61" s="9" t="n">
        <f aca="false">ROUND(E61*5%,0)</f>
        <v>0</v>
      </c>
      <c r="G61" s="13"/>
      <c r="H61" s="9" t="n">
        <f aca="false">ROUND(G61*5%,0)</f>
        <v>0</v>
      </c>
      <c r="I61" s="35" t="n">
        <v>1</v>
      </c>
      <c r="J61" s="14"/>
    </row>
    <row r="62" customFormat="false" ht="16.5" hidden="false" customHeight="false" outlineLevel="0" collapsed="false">
      <c r="A62" s="11" t="n">
        <v>40521</v>
      </c>
      <c r="B62" s="12" t="s">
        <v>50</v>
      </c>
      <c r="C62" s="13" t="n">
        <v>15500</v>
      </c>
      <c r="D62" s="9" t="n">
        <f aca="false">ROUND(C62*5%,0)</f>
        <v>775</v>
      </c>
      <c r="E62" s="13"/>
      <c r="F62" s="9" t="n">
        <f aca="false">ROUND(E62*5%,0)</f>
        <v>0</v>
      </c>
      <c r="G62" s="13"/>
      <c r="H62" s="9" t="n">
        <f aca="false">ROUND(G62*5%,0)</f>
        <v>0</v>
      </c>
      <c r="I62" s="35" t="n">
        <v>1</v>
      </c>
      <c r="J62" s="14"/>
    </row>
    <row r="63" customFormat="false" ht="16.5" hidden="false" customHeight="false" outlineLevel="0" collapsed="false">
      <c r="A63" s="11" t="n">
        <v>40522</v>
      </c>
      <c r="B63" s="12" t="s">
        <v>43</v>
      </c>
      <c r="C63" s="13" t="n">
        <v>24600</v>
      </c>
      <c r="D63" s="9" t="n">
        <f aca="false">ROUND(C63*5%,0)</f>
        <v>1230</v>
      </c>
      <c r="E63" s="13"/>
      <c r="F63" s="9" t="n">
        <f aca="false">ROUND(E63*5%,0)</f>
        <v>0</v>
      </c>
      <c r="G63" s="13"/>
      <c r="H63" s="9" t="n">
        <f aca="false">ROUND(G63*5%,0)</f>
        <v>0</v>
      </c>
      <c r="I63" s="35" t="n">
        <v>1</v>
      </c>
      <c r="J63" s="14"/>
    </row>
    <row r="64" customFormat="false" ht="16.5" hidden="false" customHeight="false" outlineLevel="0" collapsed="false">
      <c r="A64" s="11"/>
      <c r="B64" s="12" t="s">
        <v>51</v>
      </c>
      <c r="C64" s="13" t="n">
        <v>15000</v>
      </c>
      <c r="D64" s="9" t="n">
        <f aca="false">ROUND(C64*5%,0)</f>
        <v>750</v>
      </c>
      <c r="E64" s="13"/>
      <c r="F64" s="9" t="n">
        <f aca="false">ROUND(E64*5%,0)</f>
        <v>0</v>
      </c>
      <c r="G64" s="13"/>
      <c r="H64" s="9" t="n">
        <f aca="false">ROUND(G64*5%,0)</f>
        <v>0</v>
      </c>
      <c r="I64" s="35" t="n">
        <v>1</v>
      </c>
      <c r="J64" s="14"/>
      <c r="K64" s="17"/>
    </row>
    <row r="65" customFormat="false" ht="16.5" hidden="false" customHeight="false" outlineLevel="0" collapsed="false">
      <c r="A65" s="11" t="n">
        <v>40525</v>
      </c>
      <c r="B65" s="16" t="s">
        <v>52</v>
      </c>
      <c r="C65" s="13"/>
      <c r="D65" s="9" t="n">
        <f aca="false">ROUND(C65*5%,0)</f>
        <v>0</v>
      </c>
      <c r="E65" s="13"/>
      <c r="F65" s="9" t="n">
        <f aca="false">ROUND(E65*5%,0)</f>
        <v>0</v>
      </c>
      <c r="G65" s="13"/>
      <c r="H65" s="9" t="n">
        <f aca="false">ROUND(G65*5%,0)</f>
        <v>0</v>
      </c>
      <c r="I65" s="37"/>
      <c r="J65" s="14"/>
    </row>
    <row r="66" customFormat="false" ht="16.5" hidden="false" customHeight="false" outlineLevel="0" collapsed="false">
      <c r="A66" s="11"/>
      <c r="B66" s="16" t="s">
        <v>53</v>
      </c>
      <c r="C66" s="13"/>
      <c r="D66" s="9" t="n">
        <f aca="false">ROUND(C66*5%,0)</f>
        <v>0</v>
      </c>
      <c r="E66" s="13"/>
      <c r="F66" s="9" t="n">
        <f aca="false">ROUND(E66*5%,0)</f>
        <v>0</v>
      </c>
      <c r="G66" s="13"/>
      <c r="H66" s="9" t="n">
        <f aca="false">ROUND(G66*5%,0)</f>
        <v>0</v>
      </c>
      <c r="I66" s="37"/>
      <c r="J66" s="14"/>
    </row>
    <row r="67" customFormat="false" ht="16.5" hidden="false" customHeight="false" outlineLevel="0" collapsed="false">
      <c r="A67" s="11" t="n">
        <v>40527</v>
      </c>
      <c r="B67" s="16" t="s">
        <v>54</v>
      </c>
      <c r="C67" s="13"/>
      <c r="D67" s="9" t="n">
        <f aca="false">ROUND(C67*5%,0)</f>
        <v>0</v>
      </c>
      <c r="E67" s="13"/>
      <c r="F67" s="9" t="n">
        <f aca="false">ROUND(E67*5%,0)</f>
        <v>0</v>
      </c>
      <c r="G67" s="13"/>
      <c r="H67" s="9" t="n">
        <f aca="false">ROUND(G67*5%,0)</f>
        <v>0</v>
      </c>
      <c r="I67" s="37"/>
      <c r="J67" s="14"/>
    </row>
    <row r="68" customFormat="false" ht="16.5" hidden="false" customHeight="false" outlineLevel="0" collapsed="false">
      <c r="A68" s="11"/>
      <c r="B68" s="16" t="s">
        <v>55</v>
      </c>
      <c r="C68" s="13"/>
      <c r="D68" s="9" t="n">
        <f aca="false">ROUND(C68*5%,0)</f>
        <v>0</v>
      </c>
      <c r="E68" s="13"/>
      <c r="F68" s="9" t="n">
        <f aca="false">ROUND(E68*5%,0)</f>
        <v>0</v>
      </c>
      <c r="G68" s="13"/>
      <c r="H68" s="9" t="n">
        <f aca="false">ROUND(G68*5%,0)</f>
        <v>0</v>
      </c>
      <c r="I68" s="37"/>
      <c r="J68" s="14"/>
    </row>
    <row r="69" customFormat="false" ht="16.5" hidden="false" customHeight="false" outlineLevel="0" collapsed="false">
      <c r="A69" s="11"/>
      <c r="B69" s="20" t="s">
        <v>56</v>
      </c>
      <c r="C69" s="13"/>
      <c r="D69" s="9"/>
      <c r="E69" s="13"/>
      <c r="F69" s="9" t="n">
        <f aca="false">ROUND(E69*5%,0)</f>
        <v>0</v>
      </c>
      <c r="G69" s="13"/>
      <c r="H69" s="9" t="n">
        <f aca="false">ROUND(G69*5%,0)</f>
        <v>0</v>
      </c>
      <c r="I69" s="37" t="n">
        <v>37</v>
      </c>
      <c r="J69" s="14"/>
    </row>
    <row r="70" customFormat="false" ht="16.5" hidden="false" customHeight="false" outlineLevel="0" collapsed="false">
      <c r="A70" s="11"/>
      <c r="B70" s="20" t="s">
        <v>56</v>
      </c>
      <c r="C70" s="13"/>
      <c r="D70" s="9"/>
      <c r="E70" s="13" t="n">
        <v>5324</v>
      </c>
      <c r="F70" s="9" t="n">
        <f aca="false">ROUND(E70*5%,0)</f>
        <v>266</v>
      </c>
      <c r="G70" s="13"/>
      <c r="H70" s="9" t="n">
        <f aca="false">ROUND(G70*5%,0)</f>
        <v>0</v>
      </c>
      <c r="I70" s="37" t="n">
        <v>5</v>
      </c>
      <c r="J70" s="14"/>
    </row>
    <row r="71" customFormat="false" ht="16.5" hidden="false" customHeight="false" outlineLevel="0" collapsed="false">
      <c r="A71" s="11"/>
      <c r="B71" s="20" t="s">
        <v>56</v>
      </c>
      <c r="C71" s="13"/>
      <c r="D71" s="9"/>
      <c r="E71" s="13"/>
      <c r="F71" s="9" t="n">
        <f aca="false">ROUND(E71*5%,0)</f>
        <v>0</v>
      </c>
      <c r="G71" s="13" t="n">
        <v>12702</v>
      </c>
      <c r="H71" s="9" t="n">
        <f aca="false">ROUND(G71*5%,0)</f>
        <v>635</v>
      </c>
      <c r="I71" s="14" t="n">
        <v>7</v>
      </c>
      <c r="J71" s="14"/>
      <c r="K71" s="17"/>
    </row>
    <row r="72" customFormat="false" ht="16.5" hidden="false" customHeight="false" outlineLevel="0" collapsed="false">
      <c r="A72" s="11"/>
      <c r="B72" s="12" t="s">
        <v>57</v>
      </c>
      <c r="C72" s="13"/>
      <c r="D72" s="9"/>
      <c r="E72" s="13"/>
      <c r="F72" s="9" t="n">
        <f aca="false">ROUND(E72*5%,0)</f>
        <v>0</v>
      </c>
      <c r="G72" s="13"/>
      <c r="H72" s="9" t="n">
        <f aca="false">ROUND(G72*5%,0)</f>
        <v>0</v>
      </c>
      <c r="I72" s="14" t="n">
        <v>1</v>
      </c>
      <c r="J72" s="14"/>
    </row>
    <row r="73" customFormat="false" ht="16.5" hidden="false" customHeight="false" outlineLevel="0" collapsed="false">
      <c r="A73" s="11"/>
      <c r="B73" s="12" t="s">
        <v>58</v>
      </c>
      <c r="C73" s="13"/>
      <c r="D73" s="9"/>
      <c r="E73" s="13"/>
      <c r="F73" s="9" t="n">
        <f aca="false">ROUND(E73*5%,0)</f>
        <v>0</v>
      </c>
      <c r="G73" s="13"/>
      <c r="H73" s="9" t="n">
        <f aca="false">ROUND(G73*5%,0)</f>
        <v>0</v>
      </c>
      <c r="I73" s="14" t="n">
        <v>1</v>
      </c>
      <c r="J73" s="14"/>
    </row>
    <row r="74" customFormat="false" ht="16.5" hidden="false" customHeight="false" outlineLevel="0" collapsed="false">
      <c r="A74" s="11"/>
      <c r="B74" s="12" t="s">
        <v>59</v>
      </c>
      <c r="C74" s="13"/>
      <c r="D74" s="9"/>
      <c r="E74" s="13"/>
      <c r="F74" s="9" t="n">
        <f aca="false">ROUND(E74*5%,0)</f>
        <v>0</v>
      </c>
      <c r="G74" s="13"/>
      <c r="H74" s="9" t="n">
        <f aca="false">ROUND(G74*5%,0)</f>
        <v>0</v>
      </c>
      <c r="I74" s="14" t="n">
        <v>1</v>
      </c>
      <c r="J74" s="14"/>
    </row>
    <row r="75" customFormat="false" ht="16.5" hidden="false" customHeight="false" outlineLevel="0" collapsed="false">
      <c r="A75" s="11"/>
      <c r="B75" s="16" t="s">
        <v>60</v>
      </c>
      <c r="C75" s="13"/>
      <c r="D75" s="9"/>
      <c r="E75" s="13"/>
      <c r="F75" s="9" t="n">
        <f aca="false">ROUND(E75*5%,0)</f>
        <v>0</v>
      </c>
      <c r="G75" s="13"/>
      <c r="H75" s="9" t="n">
        <f aca="false">ROUND(G75*5%,0)</f>
        <v>0</v>
      </c>
      <c r="I75" s="14" t="n">
        <v>1</v>
      </c>
      <c r="J75" s="14"/>
      <c r="K75" s="17"/>
    </row>
    <row r="76" customFormat="false" ht="16.5" hidden="false" customHeight="false" outlineLevel="0" collapsed="false">
      <c r="A76" s="11"/>
      <c r="B76" s="18" t="s">
        <v>61</v>
      </c>
      <c r="C76" s="13"/>
      <c r="D76" s="9" t="n">
        <f aca="false">ROUND(C76*5%,0)</f>
        <v>0</v>
      </c>
      <c r="E76" s="13"/>
      <c r="F76" s="9" t="n">
        <v>0</v>
      </c>
      <c r="G76" s="13"/>
      <c r="H76" s="9" t="n">
        <f aca="false">ROUND(G76*5%,0)</f>
        <v>0</v>
      </c>
      <c r="I76" s="14"/>
      <c r="J76" s="14"/>
      <c r="K76" s="17"/>
    </row>
    <row r="77" customFormat="false" ht="16.5" hidden="false" customHeight="false" outlineLevel="0" collapsed="false">
      <c r="A77" s="11" t="n">
        <v>40532</v>
      </c>
      <c r="B77" s="16" t="s">
        <v>25</v>
      </c>
      <c r="C77" s="13"/>
      <c r="D77" s="9" t="n">
        <f aca="false">ROUND(C77*5%,0)</f>
        <v>0</v>
      </c>
      <c r="E77" s="13"/>
      <c r="F77" s="9" t="n">
        <f aca="false">ROUND(E77*5%,0)</f>
        <v>0</v>
      </c>
      <c r="G77" s="13" t="n">
        <v>124323</v>
      </c>
      <c r="H77" s="9" t="n">
        <f aca="false">ROUND(G77*5%,0)</f>
        <v>6216</v>
      </c>
      <c r="I77" s="14" t="n">
        <v>1</v>
      </c>
      <c r="J77" s="14"/>
      <c r="K77" s="17"/>
    </row>
    <row r="78" customFormat="false" ht="16.5" hidden="false" customHeight="false" outlineLevel="0" collapsed="false">
      <c r="A78" s="11"/>
      <c r="B78" s="22" t="s">
        <v>26</v>
      </c>
      <c r="C78" s="13"/>
      <c r="D78" s="9" t="n">
        <f aca="false">ROUND(C78*5%,0)</f>
        <v>0</v>
      </c>
      <c r="E78" s="13"/>
      <c r="F78" s="9" t="n">
        <f aca="false">ROUND(E78*5%,0)</f>
        <v>0</v>
      </c>
      <c r="G78" s="13" t="n">
        <v>1647658</v>
      </c>
      <c r="H78" s="9" t="n">
        <f aca="false">ROUND(G78*5%,0)</f>
        <v>82383</v>
      </c>
      <c r="I78" s="14" t="n">
        <v>1</v>
      </c>
      <c r="J78" s="14"/>
    </row>
    <row r="79" customFormat="false" ht="16.5" hidden="false" customHeight="false" outlineLevel="0" collapsed="false">
      <c r="A79" s="11"/>
      <c r="B79" s="12" t="s">
        <v>62</v>
      </c>
      <c r="C79" s="13" t="n">
        <v>21100</v>
      </c>
      <c r="D79" s="9" t="n">
        <f aca="false">ROUND(C79*5%,0)</f>
        <v>1055</v>
      </c>
      <c r="E79" s="13"/>
      <c r="F79" s="9" t="n">
        <f aca="false">ROUND(E79*5%,0)</f>
        <v>0</v>
      </c>
      <c r="G79" s="13"/>
      <c r="H79" s="9" t="n">
        <f aca="false">ROUND(G79*5%,0)</f>
        <v>0</v>
      </c>
      <c r="I79" s="14" t="n">
        <v>1</v>
      </c>
      <c r="J79" s="14"/>
    </row>
    <row r="80" customFormat="false" ht="16.5" hidden="false" customHeight="false" outlineLevel="0" collapsed="false">
      <c r="A80" s="11"/>
      <c r="B80" s="12" t="s">
        <v>51</v>
      </c>
      <c r="C80" s="13" t="n">
        <v>12400</v>
      </c>
      <c r="D80" s="9" t="n">
        <f aca="false">ROUND(C80*5%,0)</f>
        <v>620</v>
      </c>
      <c r="E80" s="13"/>
      <c r="F80" s="9" t="n">
        <f aca="false">ROUND(E80*5%,0)</f>
        <v>0</v>
      </c>
      <c r="G80" s="13"/>
      <c r="H80" s="9" t="n">
        <f aca="false">ROUND(G80*5%,0)</f>
        <v>0</v>
      </c>
      <c r="I80" s="14" t="n">
        <v>1</v>
      </c>
      <c r="J80" s="14"/>
    </row>
    <row r="81" customFormat="false" ht="16.5" hidden="false" customHeight="false" outlineLevel="0" collapsed="false">
      <c r="A81" s="11"/>
      <c r="B81" s="38" t="s">
        <v>63</v>
      </c>
      <c r="C81" s="13" t="n">
        <v>15575</v>
      </c>
      <c r="D81" s="9" t="n">
        <f aca="false">ROUND(C81*5%,0)</f>
        <v>779</v>
      </c>
      <c r="E81" s="13"/>
      <c r="F81" s="9" t="n">
        <f aca="false">ROUND(E81*5%,0)</f>
        <v>0</v>
      </c>
      <c r="G81" s="13"/>
      <c r="H81" s="9" t="n">
        <f aca="false">ROUND(G81*5%,0)</f>
        <v>0</v>
      </c>
      <c r="I81" s="14" t="n">
        <v>1</v>
      </c>
      <c r="J81" s="14"/>
    </row>
    <row r="82" customFormat="false" ht="16.5" hidden="false" customHeight="false" outlineLevel="0" collapsed="false">
      <c r="A82" s="11"/>
      <c r="B82" s="39" t="s">
        <v>64</v>
      </c>
      <c r="C82" s="13" t="n">
        <v>23000</v>
      </c>
      <c r="D82" s="9" t="n">
        <f aca="false">ROUND(C82*5%,0)</f>
        <v>1150</v>
      </c>
      <c r="E82" s="13"/>
      <c r="F82" s="9" t="n">
        <f aca="false">ROUND(E82*5%,0)</f>
        <v>0</v>
      </c>
      <c r="G82" s="13"/>
      <c r="H82" s="9" t="n">
        <f aca="false">ROUND(G82*5%,0)</f>
        <v>0</v>
      </c>
      <c r="I82" s="14" t="n">
        <v>1</v>
      </c>
      <c r="J82" s="14"/>
    </row>
    <row r="83" customFormat="false" ht="16.5" hidden="false" customHeight="false" outlineLevel="0" collapsed="false">
      <c r="A83" s="11"/>
      <c r="B83" s="7" t="s">
        <v>65</v>
      </c>
      <c r="C83" s="13" t="n">
        <v>180000</v>
      </c>
      <c r="D83" s="9" t="n">
        <f aca="false">ROUND(C83*5%,0)</f>
        <v>9000</v>
      </c>
      <c r="E83" s="13"/>
      <c r="F83" s="9" t="n">
        <f aca="false">ROUND(E83*5%,0)</f>
        <v>0</v>
      </c>
      <c r="G83" s="13"/>
      <c r="H83" s="9" t="n">
        <f aca="false">ROUND(G83*5%,0)</f>
        <v>0</v>
      </c>
      <c r="I83" s="14" t="n">
        <v>1</v>
      </c>
      <c r="J83" s="14"/>
    </row>
    <row r="84" customFormat="false" ht="16.5" hidden="false" customHeight="false" outlineLevel="0" collapsed="false">
      <c r="A84" s="11" t="n">
        <v>40533</v>
      </c>
      <c r="B84" s="38" t="s">
        <v>66</v>
      </c>
      <c r="C84" s="13" t="n">
        <v>140000</v>
      </c>
      <c r="D84" s="9" t="n">
        <f aca="false">ROUND(C84*5%,0)</f>
        <v>7000</v>
      </c>
      <c r="E84" s="13"/>
      <c r="F84" s="9" t="n">
        <f aca="false">ROUND(E84*5%,0)</f>
        <v>0</v>
      </c>
      <c r="G84" s="13"/>
      <c r="H84" s="9" t="n">
        <f aca="false">ROUND(G84*5%,0)</f>
        <v>0</v>
      </c>
      <c r="I84" s="14" t="n">
        <v>1</v>
      </c>
      <c r="J84" s="14"/>
      <c r="K84" s="17"/>
    </row>
    <row r="85" customFormat="false" ht="16.5" hidden="false" customHeight="false" outlineLevel="0" collapsed="false">
      <c r="A85" s="11"/>
      <c r="B85" s="12" t="s">
        <v>67</v>
      </c>
      <c r="C85" s="13" t="n">
        <v>27000</v>
      </c>
      <c r="D85" s="9" t="n">
        <f aca="false">ROUND(C85*5%,0)</f>
        <v>1350</v>
      </c>
      <c r="E85" s="13"/>
      <c r="F85" s="9" t="n">
        <f aca="false">ROUND(E85*5%,0)</f>
        <v>0</v>
      </c>
      <c r="G85" s="13"/>
      <c r="H85" s="9" t="n">
        <f aca="false">ROUND(G85*5%,0)</f>
        <v>0</v>
      </c>
      <c r="I85" s="14" t="n">
        <v>1</v>
      </c>
      <c r="J85" s="14"/>
    </row>
    <row r="86" customFormat="false" ht="16.5" hidden="false" customHeight="false" outlineLevel="0" collapsed="false">
      <c r="A86" s="11" t="n">
        <v>40534</v>
      </c>
      <c r="B86" s="38" t="s">
        <v>68</v>
      </c>
      <c r="C86" s="13" t="n">
        <v>23000</v>
      </c>
      <c r="D86" s="9" t="n">
        <f aca="false">ROUND(C86*5%,0)</f>
        <v>1150</v>
      </c>
      <c r="E86" s="13"/>
      <c r="F86" s="9" t="n">
        <f aca="false">ROUND(E86*5%,0)</f>
        <v>0</v>
      </c>
      <c r="G86" s="13"/>
      <c r="H86" s="9" t="n">
        <f aca="false">ROUND(G86*5%,0)</f>
        <v>0</v>
      </c>
      <c r="I86" s="14" t="n">
        <v>1</v>
      </c>
      <c r="J86" s="14"/>
    </row>
    <row r="87" customFormat="false" ht="16.5" hidden="false" customHeight="false" outlineLevel="0" collapsed="false">
      <c r="A87" s="11" t="n">
        <v>40536</v>
      </c>
      <c r="B87" s="7" t="s">
        <v>69</v>
      </c>
      <c r="C87" s="13" t="n">
        <v>17936</v>
      </c>
      <c r="D87" s="9" t="n">
        <f aca="false">ROUND(C87*5%,0)</f>
        <v>897</v>
      </c>
      <c r="E87" s="13"/>
      <c r="F87" s="9" t="n">
        <f aca="false">ROUND(E87*5%,0)</f>
        <v>0</v>
      </c>
      <c r="G87" s="13"/>
      <c r="H87" s="9" t="n">
        <f aca="false">ROUND(G87*5%,0)</f>
        <v>0</v>
      </c>
      <c r="I87" s="14" t="n">
        <v>1</v>
      </c>
      <c r="J87" s="14"/>
    </row>
    <row r="88" customFormat="false" ht="16.5" hidden="false" customHeight="false" outlineLevel="0" collapsed="false">
      <c r="A88" s="11"/>
      <c r="B88" s="7" t="s">
        <v>70</v>
      </c>
      <c r="C88" s="13" t="n">
        <v>197000</v>
      </c>
      <c r="D88" s="9" t="n">
        <f aca="false">ROUND(C88*5%,0)</f>
        <v>9850</v>
      </c>
      <c r="E88" s="13"/>
      <c r="F88" s="9" t="n">
        <f aca="false">ROUND(E88*5%,0)</f>
        <v>0</v>
      </c>
      <c r="G88" s="13"/>
      <c r="H88" s="9" t="n">
        <f aca="false">ROUND(G88*5%,0)</f>
        <v>0</v>
      </c>
      <c r="I88" s="14" t="n">
        <v>1</v>
      </c>
      <c r="J88" s="14"/>
    </row>
    <row r="89" customFormat="false" ht="16.5" hidden="false" customHeight="false" outlineLevel="0" collapsed="false">
      <c r="A89" s="11"/>
      <c r="B89" s="7" t="s">
        <v>71</v>
      </c>
      <c r="C89" s="13" t="n">
        <v>29000</v>
      </c>
      <c r="D89" s="9" t="n">
        <f aca="false">ROUND(C89*5%,0)</f>
        <v>1450</v>
      </c>
      <c r="E89" s="13"/>
      <c r="F89" s="9" t="n">
        <f aca="false">ROUND(E89*5%,0)</f>
        <v>0</v>
      </c>
      <c r="G89" s="13"/>
      <c r="H89" s="9" t="n">
        <f aca="false">ROUND(G89*5%,0)</f>
        <v>0</v>
      </c>
      <c r="I89" s="14" t="n">
        <v>1</v>
      </c>
      <c r="J89" s="14"/>
      <c r="K89" s="17"/>
    </row>
    <row r="90" customFormat="false" ht="16.5" hidden="false" customHeight="false" outlineLevel="0" collapsed="false">
      <c r="A90" s="11"/>
      <c r="B90" s="38" t="s">
        <v>72</v>
      </c>
      <c r="C90" s="13" t="n">
        <v>27000</v>
      </c>
      <c r="D90" s="9" t="n">
        <f aca="false">ROUND(C90*5%,0)</f>
        <v>1350</v>
      </c>
      <c r="E90" s="13"/>
      <c r="F90" s="9" t="n">
        <f aca="false">ROUND(E90*5%,0)</f>
        <v>0</v>
      </c>
      <c r="G90" s="13"/>
      <c r="H90" s="9" t="n">
        <f aca="false">ROUND(G90*5%,0)</f>
        <v>0</v>
      </c>
      <c r="I90" s="14" t="n">
        <v>1</v>
      </c>
      <c r="J90" s="14"/>
    </row>
    <row r="91" customFormat="false" ht="16.5" hidden="false" customHeight="false" outlineLevel="0" collapsed="false">
      <c r="A91" s="11"/>
      <c r="B91" s="38" t="s">
        <v>73</v>
      </c>
      <c r="C91" s="13" t="n">
        <v>22000</v>
      </c>
      <c r="D91" s="9" t="n">
        <f aca="false">ROUND(C91*5%,0)</f>
        <v>1100</v>
      </c>
      <c r="E91" s="13"/>
      <c r="F91" s="9" t="n">
        <f aca="false">ROUND(E91*5%,0)</f>
        <v>0</v>
      </c>
      <c r="G91" s="13"/>
      <c r="H91" s="9" t="n">
        <f aca="false">ROUND(G91*5%,0)</f>
        <v>0</v>
      </c>
      <c r="I91" s="14" t="n">
        <v>1</v>
      </c>
      <c r="J91" s="14"/>
    </row>
    <row r="92" customFormat="false" ht="16.5" hidden="false" customHeight="false" outlineLevel="0" collapsed="false">
      <c r="A92" s="11"/>
      <c r="B92" s="16" t="s">
        <v>74</v>
      </c>
      <c r="C92" s="13" t="n">
        <v>185000</v>
      </c>
      <c r="D92" s="9" t="n">
        <f aca="false">ROUND(C92*5%,0)</f>
        <v>9250</v>
      </c>
      <c r="E92" s="13"/>
      <c r="F92" s="9" t="n">
        <f aca="false">ROUND(E92*5%,0)</f>
        <v>0</v>
      </c>
      <c r="G92" s="13"/>
      <c r="H92" s="9" t="n">
        <f aca="false">ROUND(G92*5%,0)</f>
        <v>0</v>
      </c>
      <c r="I92" s="14" t="n">
        <v>1</v>
      </c>
      <c r="J92" s="14"/>
    </row>
    <row r="93" customFormat="false" ht="16.5" hidden="false" customHeight="false" outlineLevel="0" collapsed="false">
      <c r="A93" s="11"/>
      <c r="B93" s="22" t="s">
        <v>75</v>
      </c>
      <c r="C93" s="13"/>
      <c r="D93" s="9" t="n">
        <f aca="false">ROUND(C93*5%,0)</f>
        <v>0</v>
      </c>
      <c r="E93" s="13"/>
      <c r="F93" s="9" t="n">
        <f aca="false">ROUND(E93*5%,0)</f>
        <v>0</v>
      </c>
      <c r="G93" s="13"/>
      <c r="H93" s="9" t="n">
        <f aca="false">ROUND(G93*5%,0)</f>
        <v>0</v>
      </c>
      <c r="I93" s="14"/>
      <c r="J93" s="14"/>
    </row>
    <row r="94" customFormat="false" ht="16.5" hidden="false" customHeight="false" outlineLevel="0" collapsed="false">
      <c r="A94" s="11"/>
      <c r="B94" s="19" t="s">
        <v>30</v>
      </c>
      <c r="C94" s="13" t="n">
        <v>35730</v>
      </c>
      <c r="D94" s="9" t="n">
        <f aca="false">ROUND(C94*5%,0)</f>
        <v>1787</v>
      </c>
      <c r="E94" s="13"/>
      <c r="F94" s="9" t="n">
        <f aca="false">ROUND(E94*5%,0)</f>
        <v>0</v>
      </c>
      <c r="G94" s="13"/>
      <c r="H94" s="9" t="n">
        <f aca="false">ROUND(G94*5%,0)</f>
        <v>0</v>
      </c>
      <c r="I94" s="14" t="n">
        <v>1</v>
      </c>
      <c r="J94" s="14"/>
    </row>
    <row r="95" customFormat="false" ht="16.5" hidden="false" customHeight="false" outlineLevel="0" collapsed="false">
      <c r="A95" s="11"/>
      <c r="B95" s="16" t="s">
        <v>76</v>
      </c>
      <c r="C95" s="13"/>
      <c r="D95" s="9" t="n">
        <f aca="false">ROUND(C95*5%,0)</f>
        <v>0</v>
      </c>
      <c r="E95" s="13"/>
      <c r="F95" s="9" t="n">
        <f aca="false">ROUND(E95*5%,0)</f>
        <v>0</v>
      </c>
      <c r="G95" s="13"/>
      <c r="H95" s="9" t="n">
        <f aca="false">ROUND(G95*5%,0)</f>
        <v>0</v>
      </c>
      <c r="I95" s="14"/>
      <c r="J95" s="14"/>
    </row>
    <row r="96" customFormat="false" ht="16.5" hidden="false" customHeight="false" outlineLevel="0" collapsed="false">
      <c r="A96" s="11"/>
      <c r="B96" s="16" t="s">
        <v>77</v>
      </c>
      <c r="C96" s="13"/>
      <c r="D96" s="9" t="n">
        <f aca="false">ROUND(C96*5%,0)</f>
        <v>0</v>
      </c>
      <c r="E96" s="13"/>
      <c r="F96" s="9" t="n">
        <f aca="false">ROUND(E96*5%,0)</f>
        <v>0</v>
      </c>
      <c r="G96" s="13"/>
      <c r="H96" s="9" t="n">
        <f aca="false">ROUND(G96*5%,0)</f>
        <v>0</v>
      </c>
      <c r="I96" s="14"/>
      <c r="J96" s="14"/>
    </row>
    <row r="97" customFormat="false" ht="16.5" hidden="false" customHeight="false" outlineLevel="0" collapsed="false">
      <c r="A97" s="11" t="n">
        <v>40541</v>
      </c>
      <c r="B97" s="38" t="s">
        <v>78</v>
      </c>
      <c r="C97" s="13" t="n">
        <v>12100</v>
      </c>
      <c r="D97" s="9" t="n">
        <f aca="false">ROUND(C97*5%,0)</f>
        <v>605</v>
      </c>
      <c r="E97" s="13"/>
      <c r="F97" s="9" t="n">
        <f aca="false">ROUND(E97*5%,0)</f>
        <v>0</v>
      </c>
      <c r="G97" s="13"/>
      <c r="H97" s="9" t="n">
        <f aca="false">ROUND(G97*5%,0)</f>
        <v>0</v>
      </c>
      <c r="I97" s="14" t="n">
        <v>1</v>
      </c>
      <c r="J97" s="14"/>
    </row>
    <row r="98" customFormat="false" ht="16.5" hidden="false" customHeight="false" outlineLevel="0" collapsed="false">
      <c r="A98" s="11"/>
      <c r="B98" s="16" t="s">
        <v>79</v>
      </c>
      <c r="C98" s="13" t="n">
        <v>19900</v>
      </c>
      <c r="D98" s="9" t="n">
        <f aca="false">ROUND(C98*5%,0)</f>
        <v>995</v>
      </c>
      <c r="E98" s="13"/>
      <c r="F98" s="9" t="n">
        <f aca="false">ROUND(E98*5%,0)</f>
        <v>0</v>
      </c>
      <c r="G98" s="13"/>
      <c r="H98" s="9" t="n">
        <f aca="false">ROUND(G98*5%,0)</f>
        <v>0</v>
      </c>
      <c r="I98" s="14" t="n">
        <v>1</v>
      </c>
      <c r="J98" s="14"/>
    </row>
    <row r="99" customFormat="false" ht="16.5" hidden="false" customHeight="false" outlineLevel="0" collapsed="false">
      <c r="A99" s="25"/>
      <c r="B99" s="20" t="s">
        <v>56</v>
      </c>
      <c r="C99" s="26" t="n">
        <v>59778</v>
      </c>
      <c r="D99" s="9" t="n">
        <v>2991</v>
      </c>
      <c r="E99" s="26"/>
      <c r="F99" s="9" t="n">
        <f aca="false">ROUND(E99*5%,0)</f>
        <v>0</v>
      </c>
      <c r="G99" s="26"/>
      <c r="H99" s="9" t="n">
        <f aca="false">ROUND(G99*5%,0)</f>
        <v>0</v>
      </c>
      <c r="I99" s="27" t="n">
        <v>25</v>
      </c>
      <c r="J99" s="27"/>
    </row>
    <row r="100" customFormat="false" ht="16.5" hidden="false" customHeight="false" outlineLevel="0" collapsed="false">
      <c r="A100" s="25"/>
      <c r="B100" s="20" t="s">
        <v>56</v>
      </c>
      <c r="C100" s="26"/>
      <c r="D100" s="9" t="n">
        <f aca="false">ROUND(C100*5%,0)</f>
        <v>0</v>
      </c>
      <c r="E100" s="26" t="n">
        <v>15481</v>
      </c>
      <c r="F100" s="9" t="n">
        <v>776</v>
      </c>
      <c r="G100" s="26"/>
      <c r="H100" s="9" t="n">
        <f aca="false">ROUND(G100*5%,0)</f>
        <v>0</v>
      </c>
      <c r="I100" s="27" t="n">
        <v>8</v>
      </c>
      <c r="J100" s="27"/>
    </row>
    <row r="101" customFormat="false" ht="16.5" hidden="false" customHeight="false" outlineLevel="0" collapsed="false">
      <c r="A101" s="25"/>
      <c r="B101" s="20" t="s">
        <v>56</v>
      </c>
      <c r="C101" s="26"/>
      <c r="D101" s="9" t="n">
        <f aca="false">ROUND(C101*5%,0)</f>
        <v>0</v>
      </c>
      <c r="E101" s="26"/>
      <c r="F101" s="9" t="n">
        <f aca="false">ROUND(E101*5%,0)</f>
        <v>0</v>
      </c>
      <c r="G101" s="26" t="n">
        <v>16116</v>
      </c>
      <c r="H101" s="9" t="n">
        <f aca="false">ROUND(G101*5%,0)</f>
        <v>806</v>
      </c>
      <c r="I101" s="27" t="n">
        <v>1</v>
      </c>
      <c r="J101" s="27"/>
    </row>
    <row r="102" customFormat="false" ht="16.5" hidden="false" customHeight="false" outlineLevel="0" collapsed="false">
      <c r="A102" s="25"/>
      <c r="B102" s="20" t="s">
        <v>56</v>
      </c>
      <c r="C102" s="26"/>
      <c r="D102" s="9" t="n">
        <f aca="false">ROUND(C102*5%,0)</f>
        <v>0</v>
      </c>
      <c r="E102" s="26"/>
      <c r="F102" s="9" t="n">
        <f aca="false">ROUND(E102*5%,0)</f>
        <v>0</v>
      </c>
      <c r="G102" s="26" t="n">
        <v>7591</v>
      </c>
      <c r="H102" s="9" t="n">
        <v>381</v>
      </c>
      <c r="I102" s="27" t="n">
        <v>7</v>
      </c>
      <c r="J102" s="27"/>
      <c r="K102" s="17"/>
    </row>
    <row r="103" customFormat="false" ht="16.5" hidden="false" customHeight="false" outlineLevel="0" collapsed="false">
      <c r="A103" s="25" t="n">
        <v>40908</v>
      </c>
      <c r="B103" s="16" t="s">
        <v>36</v>
      </c>
      <c r="C103" s="13" t="n">
        <v>55000</v>
      </c>
      <c r="D103" s="9" t="n">
        <f aca="false">ROUND(C103*5%,0)</f>
        <v>2750</v>
      </c>
      <c r="E103" s="26"/>
      <c r="F103" s="9" t="n">
        <f aca="false">ROUND(E103*5%,0)</f>
        <v>0</v>
      </c>
      <c r="G103" s="26"/>
      <c r="H103" s="9" t="n">
        <f aca="false">ROUND(G103*5%,0)</f>
        <v>0</v>
      </c>
      <c r="I103" s="27" t="n">
        <v>1</v>
      </c>
      <c r="J103" s="27"/>
    </row>
    <row r="104" customFormat="false" ht="16.5" hidden="false" customHeight="false" outlineLevel="0" collapsed="false">
      <c r="A104" s="25"/>
      <c r="B104" s="18" t="s">
        <v>37</v>
      </c>
      <c r="C104" s="13" t="n">
        <v>137500</v>
      </c>
      <c r="D104" s="9" t="n">
        <f aca="false">ROUND(C104*5%,0)</f>
        <v>6875</v>
      </c>
      <c r="E104" s="26"/>
      <c r="F104" s="9" t="n">
        <f aca="false">ROUND(E104*5%,0)</f>
        <v>0</v>
      </c>
      <c r="G104" s="26"/>
      <c r="H104" s="9" t="n">
        <f aca="false">ROUND(G104*5%,0)</f>
        <v>0</v>
      </c>
      <c r="I104" s="27" t="n">
        <v>1</v>
      </c>
      <c r="J104" s="27"/>
    </row>
    <row r="105" customFormat="false" ht="16.5" hidden="false" customHeight="false" outlineLevel="0" collapsed="false">
      <c r="A105" s="25"/>
      <c r="B105" s="18" t="s">
        <v>38</v>
      </c>
      <c r="C105" s="13" t="n">
        <v>261000</v>
      </c>
      <c r="D105" s="9" t="n">
        <f aca="false">ROUND(C105*5%,0)</f>
        <v>13050</v>
      </c>
      <c r="E105" s="26"/>
      <c r="F105" s="9" t="n">
        <f aca="false">ROUND(E105*5%,0)</f>
        <v>0</v>
      </c>
      <c r="G105" s="26"/>
      <c r="H105" s="9" t="n">
        <f aca="false">ROUND(G105*5%,0)</f>
        <v>0</v>
      </c>
      <c r="I105" s="27" t="n">
        <v>1</v>
      </c>
      <c r="J105" s="27"/>
    </row>
    <row r="106" customFormat="false" ht="16.5" hidden="false" customHeight="false" outlineLevel="0" collapsed="false">
      <c r="A106" s="25"/>
      <c r="B106" s="18" t="s">
        <v>80</v>
      </c>
      <c r="C106" s="13" t="n">
        <v>572227</v>
      </c>
      <c r="D106" s="9" t="n">
        <f aca="false">ROUND(C106*5%,0)</f>
        <v>28611</v>
      </c>
      <c r="E106" s="26"/>
      <c r="F106" s="9" t="n">
        <f aca="false">ROUND(E106*5%,0)</f>
        <v>0</v>
      </c>
      <c r="G106" s="26"/>
      <c r="H106" s="9" t="n">
        <f aca="false">ROUND(G106*5%,0)</f>
        <v>0</v>
      </c>
      <c r="I106" s="27" t="n">
        <v>1</v>
      </c>
      <c r="J106" s="27"/>
    </row>
    <row r="107" customFormat="false" ht="16.5" hidden="false" customHeight="false" outlineLevel="0" collapsed="false">
      <c r="A107" s="25"/>
      <c r="B107" s="18" t="s">
        <v>81</v>
      </c>
      <c r="C107" s="13" t="n">
        <v>87890</v>
      </c>
      <c r="D107" s="9" t="n">
        <f aca="false">ROUND(C107*5%,0)</f>
        <v>4395</v>
      </c>
      <c r="E107" s="26"/>
      <c r="F107" s="9" t="n">
        <f aca="false">ROUND(E107*5%,0)</f>
        <v>0</v>
      </c>
      <c r="G107" s="26"/>
      <c r="H107" s="9" t="n">
        <f aca="false">ROUND(G107*5%,0)</f>
        <v>0</v>
      </c>
      <c r="I107" s="27" t="n">
        <v>1</v>
      </c>
      <c r="J107" s="27"/>
    </row>
    <row r="108" customFormat="false" ht="16.5" hidden="false" customHeight="false" outlineLevel="0" collapsed="false">
      <c r="A108" s="25"/>
      <c r="B108" s="18" t="s">
        <v>82</v>
      </c>
      <c r="C108" s="26" t="n">
        <v>26400</v>
      </c>
      <c r="D108" s="9" t="n">
        <f aca="false">ROUND(C108*5%,0)</f>
        <v>1320</v>
      </c>
      <c r="E108" s="26"/>
      <c r="F108" s="9" t="n">
        <f aca="false">ROUND(E108*5%,0)</f>
        <v>0</v>
      </c>
      <c r="G108" s="26"/>
      <c r="H108" s="9" t="n">
        <f aca="false">ROUND(G108*5%,0)</f>
        <v>0</v>
      </c>
      <c r="I108" s="27" t="n">
        <v>1</v>
      </c>
      <c r="J108" s="27"/>
    </row>
    <row r="109" customFormat="false" ht="16.5" hidden="false" customHeight="false" outlineLevel="0" collapsed="false">
      <c r="A109" s="25"/>
      <c r="B109" s="18" t="s">
        <v>83</v>
      </c>
      <c r="C109" s="26" t="n">
        <v>1236</v>
      </c>
      <c r="D109" s="40" t="n">
        <f aca="false">ROUND(C109*5%,0)</f>
        <v>62</v>
      </c>
      <c r="E109" s="26"/>
      <c r="F109" s="41" t="n">
        <f aca="false">ROUND(E109*5%,0)</f>
        <v>0</v>
      </c>
      <c r="G109" s="26"/>
      <c r="H109" s="41" t="n">
        <f aca="false">ROUND(G109*5%,0)</f>
        <v>0</v>
      </c>
      <c r="I109" s="27" t="n">
        <v>1</v>
      </c>
      <c r="J109" s="27"/>
      <c r="K109" s="17"/>
    </row>
    <row r="110" customFormat="false" ht="17.25" hidden="false" customHeight="false" outlineLevel="0" collapsed="false">
      <c r="A110" s="42"/>
      <c r="B110" s="43"/>
      <c r="C110" s="44"/>
      <c r="D110" s="45" t="n">
        <f aca="false">ROUND(C110*5%,0)</f>
        <v>0</v>
      </c>
      <c r="E110" s="44"/>
      <c r="F110" s="45" t="n">
        <f aca="false">ROUND(E110*5%,0)</f>
        <v>0</v>
      </c>
      <c r="G110" s="44"/>
      <c r="H110" s="40" t="n">
        <f aca="false">ROUND(G110*5%,0)</f>
        <v>0</v>
      </c>
      <c r="I110" s="2"/>
      <c r="J110" s="2"/>
    </row>
    <row r="111" customFormat="false" ht="17.25" hidden="false" customHeight="false" outlineLevel="0" collapsed="false">
      <c r="A111" s="28"/>
      <c r="B111" s="29" t="s">
        <v>41</v>
      </c>
      <c r="C111" s="30" t="n">
        <f aca="false">SUM(C54:C110)</f>
        <v>2770572</v>
      </c>
      <c r="D111" s="31" t="n">
        <f aca="false">SUM(D54:D110)</f>
        <v>138532</v>
      </c>
      <c r="E111" s="30" t="n">
        <f aca="false">SUM(E54:E109)</f>
        <v>20805</v>
      </c>
      <c r="F111" s="31" t="n">
        <f aca="false">SUM(F54:F110)</f>
        <v>1042</v>
      </c>
      <c r="G111" s="30" t="n">
        <f aca="false">SUM(G54:G109)</f>
        <v>1808390</v>
      </c>
      <c r="H111" s="31" t="n">
        <f aca="false">SUM(H54:H110)</f>
        <v>90421</v>
      </c>
      <c r="I111" s="29" t="n">
        <f aca="false">SUM(I54:I110)</f>
        <v>131</v>
      </c>
      <c r="J111" s="29" t="n">
        <f aca="false">SUM(J54:J109)</f>
        <v>0</v>
      </c>
      <c r="K111" s="17"/>
    </row>
    <row r="112" customFormat="false" ht="16.5" hidden="false" customHeight="false" outlineLevel="0" collapsed="false">
      <c r="A112" s="46"/>
      <c r="B112" s="47"/>
      <c r="C112" s="48"/>
      <c r="D112" s="48"/>
      <c r="E112" s="49"/>
      <c r="F112" s="48"/>
      <c r="G112" s="49"/>
      <c r="H112" s="50"/>
      <c r="I112" s="47"/>
      <c r="J112" s="47"/>
    </row>
    <row r="113" customFormat="false" ht="16.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1"/>
      <c r="J113" s="52"/>
    </row>
    <row r="114" customFormat="false" ht="16.5" hidden="false" customHeight="false" outlineLevel="0" collapsed="false">
      <c r="C114" s="17"/>
      <c r="G114" s="17"/>
    </row>
    <row r="115" customFormat="false" ht="16.5" hidden="false" customHeight="false" outlineLevel="0" collapsed="false">
      <c r="C115" s="17"/>
      <c r="G115" s="17"/>
    </row>
  </sheetData>
  <mergeCells count="18">
    <mergeCell ref="A1:A3"/>
    <mergeCell ref="B1:B3"/>
    <mergeCell ref="C1:H1"/>
    <mergeCell ref="I1:J1"/>
    <mergeCell ref="C2:D2"/>
    <mergeCell ref="E2:F2"/>
    <mergeCell ref="G2:H2"/>
    <mergeCell ref="I2:I3"/>
    <mergeCell ref="J2:J3"/>
    <mergeCell ref="A51:A53"/>
    <mergeCell ref="B51:B53"/>
    <mergeCell ref="C51:H51"/>
    <mergeCell ref="I51:J51"/>
    <mergeCell ref="C52:D52"/>
    <mergeCell ref="E52:F52"/>
    <mergeCell ref="G52:H52"/>
    <mergeCell ref="I52:I53"/>
    <mergeCell ref="J52:J53"/>
  </mergeCells>
  <printOptions headings="false" gridLines="false" gridLinesSet="true" horizontalCentered="false" verticalCentered="false"/>
  <pageMargins left="0" right="0" top="0.1576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56:34Z</dcterms:created>
  <dc:creator>IBM</dc:creator>
  <dc:description/>
  <dc:language>en-US</dc:language>
  <cp:lastModifiedBy>brian</cp:lastModifiedBy>
  <cp:lastPrinted>2011-04-26T22:32:32Z</cp:lastPrinted>
  <dcterms:modified xsi:type="dcterms:W3CDTF">2011-04-27T06:56:28Z</dcterms:modified>
  <cp:revision>0</cp:revision>
  <dc:subject/>
  <dc:title/>
</cp:coreProperties>
</file>