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大樓公共電費統計表</t>
  </si>
  <si>
    <r>
      <rPr>
        <sz val="12"/>
        <rFont val="Noto Sans"/>
        <family val="2"/>
      </rPr>
      <t xml:space="preserve">低壓用電歷史資料  用戶電號：</t>
    </r>
    <r>
      <rPr>
        <sz val="12"/>
        <rFont val="超世紀仿宋體一標準"/>
        <family val="0"/>
        <charset val="136"/>
      </rPr>
      <t xml:space="preserve">11-**-****-**-*  </t>
    </r>
    <r>
      <rPr>
        <sz val="12"/>
        <rFont val="Noto Sans"/>
        <family val="2"/>
      </rPr>
      <t xml:space="preserve">每月</t>
    </r>
    <r>
      <rPr>
        <sz val="12"/>
        <rFont val="超世紀仿宋體一標準"/>
        <family val="0"/>
        <charset val="136"/>
      </rPr>
      <t xml:space="preserve">15</t>
    </r>
    <r>
      <rPr>
        <sz val="12"/>
        <rFont val="Noto Sans"/>
        <family val="2"/>
      </rPr>
      <t xml:space="preserve">日計算</t>
    </r>
  </si>
  <si>
    <t xml:space="preserve">月份</t>
  </si>
  <si>
    <t xml:space="preserve">用電度數</t>
  </si>
  <si>
    <t xml:space="preserve">最高負荷</t>
  </si>
  <si>
    <t xml:space="preserve">功率因素</t>
  </si>
  <si>
    <t xml:space="preserve">營業稅</t>
  </si>
  <si>
    <t xml:space="preserve">基本電費</t>
  </si>
  <si>
    <t xml:space="preserve">流動電費</t>
  </si>
  <si>
    <t xml:space="preserve">合計</t>
  </si>
  <si>
    <t xml:space="preserve">差異金額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4"/>
        <color rgb="FFFF0000"/>
        <rFont val="Noto Sans"/>
        <family val="2"/>
      </rPr>
      <t xml:space="preserve">差異金額說明：係以</t>
    </r>
    <r>
      <rPr>
        <sz val="14"/>
        <color rgb="FFFF0000"/>
        <rFont val="標楷體"/>
        <family val="4"/>
        <charset val="136"/>
      </rPr>
      <t xml:space="preserve">93</t>
    </r>
    <r>
      <rPr>
        <sz val="14"/>
        <color rgb="FFFF0000"/>
        <rFont val="Noto Sans"/>
        <family val="2"/>
      </rPr>
      <t xml:space="preserve">年流動電費減去</t>
    </r>
    <r>
      <rPr>
        <sz val="14"/>
        <color rgb="FFFF0000"/>
        <rFont val="標楷體"/>
        <family val="4"/>
        <charset val="136"/>
      </rPr>
      <t xml:space="preserve">92</t>
    </r>
    <r>
      <rPr>
        <sz val="14"/>
        <color rgb="FFFF0000"/>
        <rFont val="Noto Sans"/>
        <family val="2"/>
      </rPr>
      <t xml:space="preserve">年流動電費</t>
    </r>
  </si>
  <si>
    <t xml:space="preserve">契約容量：</t>
  </si>
  <si>
    <t xml:space="preserve">異動為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瓩</t>
    </r>
  </si>
  <si>
    <r>
      <rPr>
        <sz val="12"/>
        <rFont val="Noto Sans"/>
        <family val="2"/>
      </rPr>
      <t xml:space="preserve">每調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瓩，須繳交</t>
    </r>
    <r>
      <rPr>
        <sz val="12"/>
        <rFont val="標楷體"/>
        <family val="4"/>
        <charset val="136"/>
      </rPr>
      <t xml:space="preserve">2,199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瓩</t>
    </r>
  </si>
  <si>
    <t xml:space="preserve">饋線保護費給台灣電力公司。</t>
  </si>
  <si>
    <t xml:space="preserve">核準為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瓩</t>
    </r>
  </si>
  <si>
    <t xml:space="preserve">基本電費及流動電費計價表：</t>
  </si>
  <si>
    <t xml:space="preserve">計費方式</t>
  </si>
  <si>
    <t xml:space="preserve">金額</t>
  </si>
  <si>
    <r>
      <rPr>
        <sz val="12"/>
        <rFont val="Noto Sans"/>
        <family val="2"/>
      </rPr>
      <t xml:space="preserve">基本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調漲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調漲後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調漲前</t>
    </r>
    <r>
      <rPr>
        <sz val="12"/>
        <rFont val="標楷體"/>
        <family val="4"/>
        <charset val="136"/>
      </rPr>
      <t xml:space="preserve">(6.01~9.30</t>
    </r>
    <r>
      <rPr>
        <sz val="12"/>
        <rFont val="Noto Sans"/>
        <family val="2"/>
      </rPr>
      <t xml:space="preserve">期間之外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契約容量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瓩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調漲後</t>
    </r>
    <r>
      <rPr>
        <sz val="12"/>
        <rFont val="標楷體"/>
        <family val="4"/>
        <charset val="136"/>
      </rPr>
      <t xml:space="preserve">(6.01~9.30</t>
    </r>
    <r>
      <rPr>
        <sz val="12"/>
        <rFont val="Noto Sans"/>
        <family val="2"/>
      </rPr>
      <t xml:space="preserve">期間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超出契約容量之十分之一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瓩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超出契約容量之十分之一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瓩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馬力＝</t>
    </r>
    <r>
      <rPr>
        <sz val="12"/>
        <rFont val="標楷體"/>
        <family val="4"/>
        <charset val="136"/>
      </rPr>
      <t xml:space="preserve">0.75</t>
    </r>
    <r>
      <rPr>
        <sz val="12"/>
        <rFont val="Noto Sans"/>
        <family val="2"/>
      </rPr>
      <t xml:space="preserve">瓩</t>
    </r>
  </si>
  <si>
    <r>
      <rPr>
        <sz val="12"/>
        <rFont val="Noto Sans"/>
        <family val="2"/>
      </rPr>
      <t xml:space="preserve">流動電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調漲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第一段</t>
  </si>
  <si>
    <t xml:space="preserve">第二段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大樓流動電費計費方式，為每瓩用電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小時，費率為第一段計算，故本大樓為</t>
    </r>
    <r>
      <rPr>
        <sz val="12"/>
        <rFont val="標楷體"/>
        <family val="4"/>
        <charset val="136"/>
      </rPr>
      <t xml:space="preserve">1800</t>
    </r>
    <r>
      <rPr>
        <sz val="12"/>
        <rFont val="Noto Sans"/>
        <family val="2"/>
      </rPr>
      <t xml:space="preserve">度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功率因素亦是計費條件之一，每月用電之平均功率因素不及百分之八十時，每低百分</t>
    </r>
  </si>
  <si>
    <t xml:space="preserve">  之一，該月份電費應增加千分之三。超過百分之八十時，每超過百分之一，該月份電</t>
  </si>
  <si>
    <t xml:space="preserve">  費應減少千分之一‧五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);[RED]\(#,##0\)"/>
    <numFmt numFmtId="167" formatCode="[$-404]e\年m\月"/>
    <numFmt numFmtId="168" formatCode="yyyy\年m\月"/>
    <numFmt numFmtId="169" formatCode="0.0"/>
    <numFmt numFmtId="170" formatCode="[$-409]m/d/yyyy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12"/>
      <name val="Noto Sans"/>
      <family val="2"/>
    </font>
    <font>
      <sz val="12"/>
      <name val="超世紀仿宋體一標準"/>
      <family val="0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  <font>
      <sz val="11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 style="double">
        <color rgb="FFFF00FF"/>
      </left>
      <right style="thin"/>
      <top style="double">
        <color rgb="FFFF00FF"/>
      </top>
      <bottom style="thin"/>
      <diagonal/>
    </border>
    <border diagonalUp="false" diagonalDown="false">
      <left style="thin"/>
      <right style="thin"/>
      <top style="double">
        <color rgb="FFFF00FF"/>
      </top>
      <bottom style="thin"/>
      <diagonal/>
    </border>
    <border diagonalUp="false" diagonalDown="false">
      <left style="thin"/>
      <right style="double">
        <color rgb="FFFF00FF"/>
      </right>
      <top style="double">
        <color rgb="FFFF00FF"/>
      </top>
      <bottom style="thin"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double">
        <color rgb="FFFF00FF"/>
      </left>
      <right style="thin"/>
      <top/>
      <bottom style="thin"/>
      <diagonal/>
    </border>
    <border diagonalUp="false" diagonalDown="false">
      <left style="thin"/>
      <right style="double">
        <color rgb="FFFF00FF"/>
      </right>
      <top/>
      <bottom style="thin"/>
      <diagonal/>
    </border>
    <border diagonalUp="false" diagonalDown="false">
      <left style="double">
        <color rgb="FFFF00FF"/>
      </left>
      <right style="thin"/>
      <top style="thin"/>
      <bottom style="double">
        <color rgb="FFFF00FF"/>
      </bottom>
      <diagonal/>
    </border>
    <border diagonalUp="false" diagonalDown="false">
      <left style="thin"/>
      <right style="thin"/>
      <top style="thin"/>
      <bottom style="double">
        <color rgb="FFFF00FF"/>
      </bottom>
      <diagonal/>
    </border>
    <border diagonalUp="false" diagonalDown="false">
      <left style="thin"/>
      <right style="double">
        <color rgb="FFFF00FF"/>
      </right>
      <top style="thin"/>
      <bottom style="double">
        <color rgb="FFFF00FF"/>
      </bottom>
      <diagonal/>
    </border>
    <border diagonalUp="false" diagonalDown="false">
      <left/>
      <right/>
      <top style="double">
        <color rgb="FFFF00FF"/>
      </top>
      <bottom/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: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0.62"/>
    <col collapsed="false" customWidth="true" hidden="false" outlineLevel="0" max="3" min="3" style="0" width="8.74"/>
    <col collapsed="false" customWidth="true" hidden="false" outlineLevel="0" max="5" min="5" style="0" width="6.75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7.24"/>
    <col collapsed="false" customWidth="true" hidden="false" outlineLevel="0" max="9" min="9" style="0" width="8.7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9.5" hidden="false" customHeight="true" outlineLevel="0" collapsed="false">
      <c r="A4" s="6" t="s">
        <v>11</v>
      </c>
      <c r="B4" s="7" t="n">
        <v>4571</v>
      </c>
      <c r="C4" s="7" t="n">
        <v>30</v>
      </c>
      <c r="D4" s="7" t="n">
        <v>86</v>
      </c>
      <c r="E4" s="7"/>
      <c r="F4" s="7" t="n">
        <v>5244.4</v>
      </c>
      <c r="G4" s="7" t="n">
        <v>7063.1</v>
      </c>
      <c r="H4" s="8" t="n">
        <f aca="false">F4+G4</f>
        <v>12307.5</v>
      </c>
      <c r="I4" s="9" t="n">
        <f aca="false">H4-H23</f>
        <v>480.5</v>
      </c>
    </row>
    <row r="5" customFormat="false" ht="19.5" hidden="false" customHeight="true" outlineLevel="0" collapsed="false">
      <c r="A5" s="10" t="s">
        <v>12</v>
      </c>
      <c r="B5" s="11" t="n">
        <v>4393</v>
      </c>
      <c r="C5" s="11" t="n">
        <v>31</v>
      </c>
      <c r="D5" s="11" t="n">
        <v>100</v>
      </c>
      <c r="E5" s="11"/>
      <c r="F5" s="11" t="n">
        <v>5486.1</v>
      </c>
      <c r="G5" s="11" t="n">
        <v>6630.7</v>
      </c>
      <c r="H5" s="8" t="n">
        <f aca="false">F5+G5</f>
        <v>12116.8</v>
      </c>
      <c r="I5" s="12" t="n">
        <f aca="false">H5-H6</f>
        <v>-794.200000000001</v>
      </c>
    </row>
    <row r="6" customFormat="false" ht="19.5" hidden="false" customHeight="true" outlineLevel="0" collapsed="false">
      <c r="A6" s="13" t="n">
        <v>37956</v>
      </c>
      <c r="B6" s="14" t="n">
        <v>4422</v>
      </c>
      <c r="C6" s="14" t="n">
        <v>34</v>
      </c>
      <c r="D6" s="14"/>
      <c r="E6" s="14" t="n">
        <v>615</v>
      </c>
      <c r="F6" s="14" t="n">
        <v>5746.2</v>
      </c>
      <c r="G6" s="14" t="n">
        <v>6549.8</v>
      </c>
      <c r="H6" s="15" t="n">
        <f aca="false">E6+F6+G6</f>
        <v>12911</v>
      </c>
      <c r="I6" s="12"/>
    </row>
    <row r="7" customFormat="false" ht="16.5" hidden="false" customHeight="false" outlineLevel="0" collapsed="false">
      <c r="A7" s="10" t="s">
        <v>13</v>
      </c>
      <c r="B7" s="11" t="n">
        <v>4657</v>
      </c>
      <c r="C7" s="11" t="n">
        <v>30</v>
      </c>
      <c r="D7" s="11" t="n">
        <v>100</v>
      </c>
      <c r="E7" s="11"/>
      <c r="F7" s="11" t="n">
        <v>5133.3</v>
      </c>
      <c r="G7" s="11" t="n">
        <v>7050.1</v>
      </c>
      <c r="H7" s="8" t="n">
        <f aca="false">F7+G7</f>
        <v>12183.4</v>
      </c>
      <c r="I7" s="12" t="n">
        <f aca="false">H7-H8</f>
        <v>-875.599999999999</v>
      </c>
    </row>
    <row r="8" customFormat="false" ht="19.5" hidden="false" customHeight="true" outlineLevel="0" collapsed="false">
      <c r="A8" s="13" t="n">
        <v>37926</v>
      </c>
      <c r="B8" s="14" t="n">
        <v>4512</v>
      </c>
      <c r="C8" s="14" t="n">
        <v>23</v>
      </c>
      <c r="D8" s="14" t="n">
        <v>78</v>
      </c>
      <c r="E8" s="14" t="n">
        <v>622</v>
      </c>
      <c r="F8" s="14" t="n">
        <v>5746.2</v>
      </c>
      <c r="G8" s="14" t="n">
        <v>6690.8</v>
      </c>
      <c r="H8" s="15" t="n">
        <f aca="false">E8+F8+G8</f>
        <v>13059</v>
      </c>
      <c r="I8" s="12"/>
    </row>
    <row r="9" customFormat="false" ht="16.5" hidden="false" customHeight="true" outlineLevel="0" collapsed="false">
      <c r="A9" s="10" t="s">
        <v>14</v>
      </c>
      <c r="B9" s="11" t="n">
        <v>4625</v>
      </c>
      <c r="C9" s="11" t="n">
        <v>30</v>
      </c>
      <c r="D9" s="11" t="n">
        <v>100</v>
      </c>
      <c r="E9" s="11"/>
      <c r="F9" s="11" t="n">
        <v>6111</v>
      </c>
      <c r="G9" s="11" t="n">
        <v>7205.4</v>
      </c>
      <c r="H9" s="8" t="n">
        <v>13316</v>
      </c>
      <c r="I9" s="12" t="n">
        <f aca="false">H9-H10</f>
        <v>-749</v>
      </c>
    </row>
    <row r="10" customFormat="false" ht="16.5" hidden="false" customHeight="false" outlineLevel="0" collapsed="false">
      <c r="A10" s="13" t="n">
        <v>37895</v>
      </c>
      <c r="B10" s="14" t="n">
        <v>4331</v>
      </c>
      <c r="C10" s="14" t="n">
        <v>21</v>
      </c>
      <c r="D10" s="14" t="n">
        <v>77</v>
      </c>
      <c r="E10" s="14" t="n">
        <v>670</v>
      </c>
      <c r="F10" s="14" t="n">
        <v>6792.5</v>
      </c>
      <c r="G10" s="14" t="n">
        <v>6602.5</v>
      </c>
      <c r="H10" s="15" t="n">
        <f aca="false">E10+F10+G10</f>
        <v>14065</v>
      </c>
      <c r="I10" s="12"/>
    </row>
    <row r="11" customFormat="false" ht="16.5" hidden="false" customHeight="true" outlineLevel="0" collapsed="false">
      <c r="A11" s="16" t="s">
        <v>15</v>
      </c>
      <c r="B11" s="17" t="n">
        <v>6234</v>
      </c>
      <c r="C11" s="17" t="n">
        <v>30</v>
      </c>
      <c r="D11" s="17" t="n">
        <v>100</v>
      </c>
      <c r="E11" s="17"/>
      <c r="F11" s="17" t="n">
        <v>6966.6</v>
      </c>
      <c r="G11" s="17" t="n">
        <v>10089.2</v>
      </c>
      <c r="H11" s="18" t="n">
        <f aca="false">F11+G11</f>
        <v>17055.8</v>
      </c>
      <c r="I11" s="12" t="n">
        <f aca="false">H11-H12</f>
        <v>1356.8</v>
      </c>
    </row>
    <row r="12" customFormat="false" ht="16.5" hidden="false" customHeight="true" outlineLevel="0" collapsed="false">
      <c r="A12" s="13" t="n">
        <v>37865</v>
      </c>
      <c r="B12" s="14" t="n">
        <v>4542</v>
      </c>
      <c r="C12" s="14" t="n">
        <v>21</v>
      </c>
      <c r="D12" s="14" t="n">
        <v>77</v>
      </c>
      <c r="E12" s="14" t="n">
        <v>748</v>
      </c>
      <c r="F12" s="14" t="n">
        <v>7821.7</v>
      </c>
      <c r="G12" s="14" t="n">
        <v>7129.3</v>
      </c>
      <c r="H12" s="15" t="n">
        <f aca="false">E12+F12+G12</f>
        <v>15699</v>
      </c>
      <c r="I12" s="12"/>
    </row>
    <row r="13" customFormat="false" ht="16.5" hidden="false" customHeight="false" outlineLevel="0" collapsed="false">
      <c r="A13" s="10" t="s">
        <v>16</v>
      </c>
      <c r="B13" s="11" t="n">
        <v>7199</v>
      </c>
      <c r="C13" s="11" t="n">
        <v>24</v>
      </c>
      <c r="D13" s="11" t="n">
        <v>100</v>
      </c>
      <c r="E13" s="11"/>
      <c r="F13" s="11" t="n">
        <v>6966.6</v>
      </c>
      <c r="G13" s="11" t="n">
        <v>11710.5</v>
      </c>
      <c r="H13" s="8" t="n">
        <f aca="false">F13+G13</f>
        <v>18677.1</v>
      </c>
      <c r="I13" s="19" t="n">
        <f aca="false">H13-H14</f>
        <v>3527.4</v>
      </c>
    </row>
    <row r="14" customFormat="false" ht="16.5" hidden="false" customHeight="false" outlineLevel="0" collapsed="false">
      <c r="A14" s="13" t="s">
        <v>17</v>
      </c>
      <c r="B14" s="20" t="n">
        <v>4254</v>
      </c>
      <c r="C14" s="20" t="n">
        <v>25</v>
      </c>
      <c r="D14" s="20" t="n">
        <v>78</v>
      </c>
      <c r="E14" s="20"/>
      <c r="F14" s="20" t="n">
        <v>7798.5</v>
      </c>
      <c r="G14" s="20" t="n">
        <v>7351.2</v>
      </c>
      <c r="H14" s="20" t="n">
        <f aca="false">F14+G14</f>
        <v>15149.7</v>
      </c>
      <c r="I14" s="19"/>
    </row>
    <row r="15" customFormat="false" ht="16.5" hidden="false" customHeight="false" outlineLevel="0" collapsed="false">
      <c r="A15" s="21" t="n">
        <v>38169</v>
      </c>
      <c r="B15" s="22" t="n">
        <v>6690</v>
      </c>
      <c r="C15" s="22" t="n">
        <v>31</v>
      </c>
      <c r="D15" s="22" t="n">
        <v>100</v>
      </c>
      <c r="E15" s="22"/>
      <c r="F15" s="22" t="n">
        <v>7445.4</v>
      </c>
      <c r="G15" s="22" t="n">
        <v>10855.6</v>
      </c>
      <c r="H15" s="23" t="n">
        <f aca="false">F15+G15</f>
        <v>18301</v>
      </c>
      <c r="I15" s="12" t="n">
        <f aca="false">H15-H16</f>
        <v>3337.8</v>
      </c>
    </row>
    <row r="16" customFormat="false" ht="16.5" hidden="false" customHeight="false" outlineLevel="0" collapsed="false">
      <c r="A16" s="13" t="s">
        <v>18</v>
      </c>
      <c r="B16" s="14" t="n">
        <v>4121</v>
      </c>
      <c r="C16" s="14" t="n">
        <v>26</v>
      </c>
      <c r="D16" s="14" t="n">
        <v>77</v>
      </c>
      <c r="E16" s="14"/>
      <c r="F16" s="14" t="n">
        <v>7821.7</v>
      </c>
      <c r="G16" s="14" t="n">
        <v>7141.5</v>
      </c>
      <c r="H16" s="20" t="n">
        <f aca="false">F16+G16</f>
        <v>14963.2</v>
      </c>
      <c r="I16" s="12"/>
    </row>
    <row r="17" customFormat="false" ht="16.5" hidden="false" customHeight="false" outlineLevel="0" collapsed="false">
      <c r="A17" s="21" t="n">
        <v>38139</v>
      </c>
      <c r="B17" s="22" t="n">
        <v>4916</v>
      </c>
      <c r="C17" s="22" t="n">
        <v>36</v>
      </c>
      <c r="D17" s="22" t="n">
        <v>100</v>
      </c>
      <c r="E17" s="22"/>
      <c r="F17" s="22" t="n">
        <v>9168.4</v>
      </c>
      <c r="G17" s="22" t="n">
        <v>7668.6</v>
      </c>
      <c r="H17" s="23" t="n">
        <f aca="false">F17+G17</f>
        <v>16837</v>
      </c>
      <c r="I17" s="12" t="n">
        <f aca="false">H17-H18</f>
        <v>196.400000000001</v>
      </c>
    </row>
    <row r="18" customFormat="false" ht="16.5" hidden="false" customHeight="false" outlineLevel="0" collapsed="false">
      <c r="A18" s="24" t="s">
        <v>19</v>
      </c>
      <c r="B18" s="14" t="n">
        <v>4845</v>
      </c>
      <c r="C18" s="14" t="n">
        <v>21</v>
      </c>
      <c r="D18" s="14" t="n">
        <v>77</v>
      </c>
      <c r="E18" s="14"/>
      <c r="F18" s="14" t="n">
        <v>8556.3</v>
      </c>
      <c r="G18" s="14" t="n">
        <v>8084.3</v>
      </c>
      <c r="H18" s="20" t="n">
        <f aca="false">F18+G18</f>
        <v>16640.6</v>
      </c>
      <c r="I18" s="12"/>
    </row>
    <row r="19" customFormat="false" ht="16.5" hidden="false" customHeight="false" outlineLevel="0" collapsed="false">
      <c r="A19" s="21" t="n">
        <v>38108</v>
      </c>
      <c r="B19" s="22" t="n">
        <v>5125</v>
      </c>
      <c r="C19" s="22" t="n">
        <v>25</v>
      </c>
      <c r="D19" s="22" t="n">
        <v>99</v>
      </c>
      <c r="E19" s="22"/>
      <c r="F19" s="25" t="n">
        <f aca="false">IF(C19&lt;30,$B$31*30*0.9715)</f>
        <v>5141.178</v>
      </c>
      <c r="G19" s="25" t="n">
        <f aca="false">(1800*$B$35+(B19-1800)*$B$36)*0.9715</f>
        <v>7805.759625</v>
      </c>
      <c r="H19" s="23" t="n">
        <f aca="false">F19+G19</f>
        <v>12946.937625</v>
      </c>
      <c r="I19" s="26"/>
    </row>
    <row r="20" customFormat="false" ht="16.5" hidden="false" customHeight="false" outlineLevel="0" collapsed="false">
      <c r="A20" s="21" t="n">
        <v>38078</v>
      </c>
      <c r="B20" s="22" t="n">
        <v>4441</v>
      </c>
      <c r="C20" s="22" t="n">
        <v>33</v>
      </c>
      <c r="D20" s="22" t="n">
        <v>77</v>
      </c>
      <c r="E20" s="22"/>
      <c r="F20" s="22" t="n">
        <v>6407.5</v>
      </c>
      <c r="G20" s="22" t="n">
        <v>6976.5</v>
      </c>
      <c r="H20" s="23" t="n">
        <f aca="false">F20+G20</f>
        <v>13384</v>
      </c>
      <c r="I20" s="26"/>
    </row>
    <row r="21" customFormat="false" ht="16.5" hidden="false" customHeight="false" outlineLevel="0" collapsed="false">
      <c r="A21" s="21" t="n">
        <v>38047</v>
      </c>
      <c r="B21" s="22" t="n">
        <v>4351</v>
      </c>
      <c r="C21" s="22" t="n">
        <v>24</v>
      </c>
      <c r="D21" s="22" t="n">
        <v>77</v>
      </c>
      <c r="E21" s="22"/>
      <c r="F21" s="25" t="n">
        <f aca="false">IF(C21&lt;30,$B$31*30*1.009)</f>
        <v>5339.628</v>
      </c>
      <c r="G21" s="22" t="n">
        <v>6827.4</v>
      </c>
      <c r="H21" s="23" t="n">
        <f aca="false">F21+G21</f>
        <v>12167.028</v>
      </c>
      <c r="I21" s="26"/>
    </row>
    <row r="22" customFormat="false" ht="16.5" hidden="false" customHeight="false" outlineLevel="0" collapsed="false">
      <c r="A22" s="21" t="n">
        <v>38018</v>
      </c>
      <c r="B22" s="22" t="n">
        <v>3963</v>
      </c>
      <c r="C22" s="22" t="n">
        <v>22</v>
      </c>
      <c r="D22" s="22" t="n">
        <v>76</v>
      </c>
      <c r="E22" s="22"/>
      <c r="F22" s="22" t="n">
        <v>5355.5</v>
      </c>
      <c r="G22" s="22" t="n">
        <v>6204.5</v>
      </c>
      <c r="H22" s="23" t="n">
        <f aca="false">F22+G22</f>
        <v>11560</v>
      </c>
      <c r="I22" s="26"/>
    </row>
    <row r="23" customFormat="false" ht="17.25" hidden="false" customHeight="false" outlineLevel="0" collapsed="false">
      <c r="A23" s="27" t="n">
        <v>37987</v>
      </c>
      <c r="B23" s="28" t="n">
        <v>3808</v>
      </c>
      <c r="C23" s="28" t="n">
        <v>22</v>
      </c>
      <c r="D23" s="28" t="n">
        <v>76</v>
      </c>
      <c r="E23" s="28"/>
      <c r="F23" s="28" t="n">
        <v>5426.9</v>
      </c>
      <c r="G23" s="28" t="n">
        <v>6400.1</v>
      </c>
      <c r="H23" s="29" t="n">
        <f aca="false">F23+G23</f>
        <v>11827</v>
      </c>
      <c r="I23" s="30"/>
    </row>
    <row r="24" customFormat="false" ht="20.25" hidden="false" customHeight="false" outlineLevel="0" collapsed="false">
      <c r="A24" s="31" t="s">
        <v>20</v>
      </c>
      <c r="B24" s="31"/>
      <c r="C24" s="31"/>
      <c r="D24" s="31"/>
      <c r="E24" s="31"/>
      <c r="F24" s="31"/>
      <c r="G24" s="31"/>
      <c r="H24" s="31"/>
      <c r="I24" s="31"/>
    </row>
    <row r="25" customFormat="false" ht="16.5" hidden="false" customHeight="false" outlineLevel="0" collapsed="false">
      <c r="A25" s="32" t="s">
        <v>21</v>
      </c>
      <c r="B25" s="33" t="n">
        <v>37973</v>
      </c>
      <c r="C25" s="34" t="s">
        <v>22</v>
      </c>
      <c r="D25" s="35" t="s">
        <v>23</v>
      </c>
      <c r="E25" s="36"/>
      <c r="F25" s="37" t="s">
        <v>24</v>
      </c>
      <c r="G25" s="38"/>
      <c r="H25" s="38"/>
    </row>
    <row r="26" customFormat="false" ht="16.5" hidden="false" customHeight="false" outlineLevel="0" collapsed="false">
      <c r="A26" s="32" t="s">
        <v>21</v>
      </c>
      <c r="B26" s="33" t="n">
        <v>37777</v>
      </c>
      <c r="C26" s="34" t="s">
        <v>22</v>
      </c>
      <c r="D26" s="35" t="s">
        <v>25</v>
      </c>
      <c r="E26" s="36"/>
      <c r="F26" s="37" t="s">
        <v>26</v>
      </c>
      <c r="G26" s="38"/>
      <c r="H26" s="38"/>
    </row>
    <row r="27" customFormat="false" ht="16.5" hidden="false" customHeight="false" outlineLevel="0" collapsed="false">
      <c r="A27" s="32" t="s">
        <v>21</v>
      </c>
      <c r="B27" s="33" t="n">
        <v>34838</v>
      </c>
      <c r="C27" s="34" t="s">
        <v>27</v>
      </c>
      <c r="D27" s="35" t="s">
        <v>28</v>
      </c>
      <c r="E27" s="38"/>
      <c r="F27" s="38"/>
      <c r="G27" s="38"/>
      <c r="H27" s="38"/>
    </row>
    <row r="28" customFormat="false" ht="20.25" hidden="false" customHeight="false" outlineLevel="0" collapsed="false">
      <c r="A28" s="39" t="s">
        <v>29</v>
      </c>
    </row>
    <row r="29" customFormat="false" ht="21.75" hidden="false" customHeight="true" outlineLevel="0" collapsed="false">
      <c r="A29" s="40" t="s">
        <v>30</v>
      </c>
      <c r="B29" s="41" t="s">
        <v>31</v>
      </c>
      <c r="C29" s="41"/>
      <c r="D29" s="41"/>
      <c r="E29" s="41"/>
    </row>
    <row r="30" customFormat="false" ht="27" hidden="false" customHeight="true" outlineLevel="0" collapsed="false">
      <c r="A30" s="42" t="s">
        <v>32</v>
      </c>
      <c r="B30" s="43" t="s">
        <v>33</v>
      </c>
      <c r="C30" s="43"/>
      <c r="D30" s="44" t="s">
        <v>34</v>
      </c>
      <c r="E30" s="44"/>
      <c r="F30" s="45" t="s">
        <v>35</v>
      </c>
    </row>
    <row r="31" customFormat="false" ht="21" hidden="false" customHeight="true" outlineLevel="0" collapsed="false">
      <c r="A31" s="46" t="s">
        <v>36</v>
      </c>
      <c r="B31" s="47" t="n">
        <v>176.4</v>
      </c>
      <c r="C31" s="47"/>
      <c r="D31" s="48" t="n">
        <v>239.4</v>
      </c>
      <c r="E31" s="48"/>
      <c r="F31" s="45" t="s">
        <v>37</v>
      </c>
    </row>
    <row r="32" customFormat="false" ht="36.75" hidden="false" customHeight="true" outlineLevel="0" collapsed="false">
      <c r="A32" s="46" t="s">
        <v>38</v>
      </c>
      <c r="B32" s="47" t="n">
        <f aca="false">B31*2</f>
        <v>352.8</v>
      </c>
      <c r="C32" s="47"/>
      <c r="D32" s="48" t="n">
        <f aca="false">D31*2</f>
        <v>478.8</v>
      </c>
      <c r="E32" s="48"/>
    </row>
    <row r="33" customFormat="false" ht="31.5" hidden="false" customHeight="true" outlineLevel="0" collapsed="false">
      <c r="A33" s="46" t="s">
        <v>39</v>
      </c>
      <c r="B33" s="47" t="n">
        <f aca="false">B31*3</f>
        <v>529.2</v>
      </c>
      <c r="C33" s="47"/>
      <c r="D33" s="48" t="n">
        <f aca="false">D31*3</f>
        <v>718.2</v>
      </c>
      <c r="E33" s="48"/>
      <c r="F33" s="45"/>
      <c r="G33" s="49" t="s">
        <v>40</v>
      </c>
    </row>
    <row r="34" customFormat="false" ht="22.5" hidden="false" customHeight="true" outlineLevel="0" collapsed="false">
      <c r="A34" s="50" t="s">
        <v>41</v>
      </c>
      <c r="B34" s="51" t="s">
        <v>33</v>
      </c>
      <c r="C34" s="51"/>
      <c r="D34" s="52" t="s">
        <v>42</v>
      </c>
      <c r="E34" s="52"/>
    </row>
    <row r="35" customFormat="false" ht="16.5" hidden="false" customHeight="true" outlineLevel="0" collapsed="false">
      <c r="A35" s="53" t="s">
        <v>43</v>
      </c>
      <c r="B35" s="47" t="n">
        <v>1.438</v>
      </c>
      <c r="C35" s="47"/>
      <c r="D35" s="48" t="n">
        <v>1.512</v>
      </c>
      <c r="E35" s="48"/>
    </row>
    <row r="36" customFormat="false" ht="17.25" hidden="false" customHeight="true" outlineLevel="0" collapsed="false">
      <c r="A36" s="54" t="s">
        <v>44</v>
      </c>
      <c r="B36" s="55" t="n">
        <v>1.638</v>
      </c>
      <c r="C36" s="55"/>
      <c r="D36" s="56" t="n">
        <v>1.732</v>
      </c>
      <c r="E36" s="56"/>
    </row>
    <row r="37" customFormat="false" ht="17.25" hidden="false" customHeight="false" outlineLevel="0" collapsed="false">
      <c r="A37" s="57" t="s">
        <v>45</v>
      </c>
    </row>
    <row r="38" customFormat="false" ht="16.5" hidden="false" customHeight="false" outlineLevel="0" collapsed="false">
      <c r="A38" s="58" t="s">
        <v>46</v>
      </c>
    </row>
    <row r="39" customFormat="false" ht="16.5" hidden="false" customHeight="false" outlineLevel="0" collapsed="false">
      <c r="A39" s="49" t="s">
        <v>47</v>
      </c>
    </row>
    <row r="40" customFormat="false" ht="16.5" hidden="false" customHeight="false" outlineLevel="0" collapsed="false">
      <c r="A40" s="45" t="s">
        <v>48</v>
      </c>
    </row>
    <row r="41" customFormat="false" ht="16.5" hidden="false" customHeight="false" outlineLevel="0" collapsed="false">
      <c r="A41" s="45" t="s">
        <v>49</v>
      </c>
    </row>
  </sheetData>
  <mergeCells count="25">
    <mergeCell ref="A1:I1"/>
    <mergeCell ref="A2:I2"/>
    <mergeCell ref="I5:I6"/>
    <mergeCell ref="I7:I8"/>
    <mergeCell ref="I9:I10"/>
    <mergeCell ref="I11:I12"/>
    <mergeCell ref="I13:I14"/>
    <mergeCell ref="I15:I16"/>
    <mergeCell ref="I17:I18"/>
    <mergeCell ref="A24:I24"/>
    <mergeCell ref="B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7:52:33Z</dcterms:created>
  <dc:creator>brian</dc:creator>
  <dc:description/>
  <dc:language>en-US</dc:language>
  <cp:lastModifiedBy>brian</cp:lastModifiedBy>
  <cp:lastPrinted>2004-12-26T02:28:32Z</cp:lastPrinted>
  <dcterms:modified xsi:type="dcterms:W3CDTF">2011-05-11T01:47:52Z</dcterms:modified>
  <cp:revision>0</cp:revision>
  <dc:subject/>
  <dc:title/>
</cp:coreProperties>
</file>