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貸款利率年限表</t>
  </si>
  <si>
    <t xml:space="preserve">貨款金額</t>
  </si>
  <si>
    <t xml:space="preserve">年利率</t>
  </si>
  <si>
    <t xml:space="preserve">年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NT$ &quot;#,##0&quot; 元&quot;"/>
    <numFmt numFmtId="166" formatCode="0.00%"/>
    <numFmt numFmtId="167" formatCode="0_ \年"/>
    <numFmt numFmtId="168" formatCode="\$#,##0&quot; 元&quot;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19440</xdr:rowOff>
    </xdr:from>
    <xdr:to>
      <xdr:col>1</xdr:col>
      <xdr:colOff>12240</xdr:colOff>
      <xdr:row>3</xdr:row>
      <xdr:rowOff>285480</xdr:rowOff>
    </xdr:to>
    <xdr:sp>
      <xdr:nvSpPr>
        <xdr:cNvPr id="0" name="Line 1"/>
        <xdr:cNvSpPr/>
      </xdr:nvSpPr>
      <xdr:spPr>
        <a:xfrm>
          <a:off x="22320" y="1048320"/>
          <a:ext cx="1131120" cy="580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11" min="2" style="0" width="11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3" t="n">
        <v>1000000</v>
      </c>
      <c r="C2" s="3"/>
    </row>
    <row r="3" customFormat="false" ht="24.75" hidden="false" customHeight="true" outlineLevel="0" collapsed="false">
      <c r="A3" s="4" t="s">
        <v>2</v>
      </c>
      <c r="B3" s="5" t="n">
        <v>0.015</v>
      </c>
      <c r="C3" s="5" t="n">
        <v>0.02</v>
      </c>
      <c r="D3" s="5" t="n">
        <v>0.025</v>
      </c>
      <c r="E3" s="5" t="n">
        <v>0.03</v>
      </c>
      <c r="F3" s="5" t="n">
        <v>0.035</v>
      </c>
      <c r="G3" s="5" t="n">
        <v>0.04</v>
      </c>
      <c r="H3" s="5" t="n">
        <v>0.045</v>
      </c>
      <c r="I3" s="5" t="n">
        <v>0.05</v>
      </c>
      <c r="J3" s="5" t="n">
        <v>0.055</v>
      </c>
      <c r="K3" s="5" t="n">
        <v>0.06</v>
      </c>
    </row>
    <row r="4" customFormat="false" ht="22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9.5" hidden="false" customHeight="true" outlineLevel="0" collapsed="false">
      <c r="A5" s="7" t="n">
        <v>1</v>
      </c>
      <c r="B5" s="8" t="n">
        <f aca="false">-PMT($B$3/12,A5*12,$B$2)</f>
        <v>84011.9673411507</v>
      </c>
      <c r="C5" s="8" t="n">
        <f aca="false">-PMT($C$3/12,A5*12,$B$2)</f>
        <v>84238.8672841054</v>
      </c>
      <c r="D5" s="8" t="n">
        <f aca="false">-PMT($D$3/12,A5*12,$B$2)</f>
        <v>84466.111163948</v>
      </c>
      <c r="E5" s="8" t="n">
        <f aca="false">-PMT($E$3/12,A5*12,$B$2)</f>
        <v>84693.6987584889</v>
      </c>
      <c r="F5" s="8" t="n">
        <f aca="false">-PMT($F$3/12,A5*12,$B$2)</f>
        <v>84921.6298440678</v>
      </c>
      <c r="G5" s="8" t="n">
        <f aca="false">-PMT($G$3/12,A5*12,$B$2)</f>
        <v>85149.9041955579</v>
      </c>
      <c r="H5" s="8" t="n">
        <f aca="false">-PMT($H$3/12,A5*12,$B$2)</f>
        <v>85378.521586372</v>
      </c>
      <c r="I5" s="8" t="n">
        <f aca="false">-PMT($I$3/12,A5*12,$B$2)</f>
        <v>85607.4817884671</v>
      </c>
      <c r="J5" s="8" t="n">
        <f aca="false">-PMT($J$3/12,A5*12,$B$2)</f>
        <v>85836.7845723496</v>
      </c>
      <c r="K5" s="8" t="n">
        <f aca="false">-PMT($K$3/12,A5*12,$B$2)</f>
        <v>86066.4297070807</v>
      </c>
    </row>
    <row r="6" customFormat="false" ht="49.5" hidden="false" customHeight="true" outlineLevel="0" collapsed="false">
      <c r="A6" s="7" t="n">
        <v>2</v>
      </c>
      <c r="B6" s="8" t="n">
        <f aca="false">-PMT($B$3/12,A6*12,$B$2)</f>
        <v>42320.8259130891</v>
      </c>
      <c r="C6" s="8" t="n">
        <f aca="false">-PMT($C$3/12,A6*12,$B$2)</f>
        <v>42540.2633684802</v>
      </c>
      <c r="D6" s="8" t="n">
        <f aca="false">-PMT($D$3/12,A6*12,$B$2)</f>
        <v>42760.3922216882</v>
      </c>
      <c r="E6" s="8" t="n">
        <f aca="false">-PMT($E$3/12,A6*12,$B$2)</f>
        <v>42981.2119795561</v>
      </c>
      <c r="F6" s="8" t="n">
        <f aca="false">-PMT($F$3/12,A6*12,$B$2)</f>
        <v>43202.7221357435</v>
      </c>
      <c r="G6" s="8" t="n">
        <f aca="false">-PMT($G$3/12,A6*12,$B$2)</f>
        <v>43424.9221707741</v>
      </c>
      <c r="H6" s="8" t="n">
        <f aca="false">-PMT($H$3/12,A6*12,$B$2)</f>
        <v>43647.8115520834</v>
      </c>
      <c r="I6" s="8" t="n">
        <f aca="false">-PMT($I$3/12,A6*12,$B$2)</f>
        <v>43871.3897340684</v>
      </c>
      <c r="J6" s="8" t="n">
        <f aca="false">-PMT($J$3/12,A6*12,$B$2)</f>
        <v>44095.6561581366</v>
      </c>
      <c r="K6" s="8" t="n">
        <f aca="false">-PMT($K$3/12,A6*12,$B$2)</f>
        <v>44320.6102527569</v>
      </c>
    </row>
    <row r="7" customFormat="false" ht="49.5" hidden="false" customHeight="true" outlineLevel="0" collapsed="false">
      <c r="A7" s="7" t="n">
        <v>3</v>
      </c>
      <c r="B7" s="8" t="n">
        <f aca="false">-PMT($B$3/12,A7*12,$B$2)</f>
        <v>28424.8196891018</v>
      </c>
      <c r="C7" s="8" t="n">
        <f aca="false">-PMT($C$3/12,A7*12,$B$2)</f>
        <v>28642.5787324564</v>
      </c>
      <c r="D7" s="8" t="n">
        <f aca="false">-PMT($D$3/12,A7*12,$B$2)</f>
        <v>28861.3756651809</v>
      </c>
      <c r="E7" s="8" t="n">
        <f aca="false">-PMT($E$3/12,A7*12,$B$2)</f>
        <v>29081.2096306523</v>
      </c>
      <c r="F7" s="8" t="n">
        <f aca="false">-PMT($F$3/12,A7*12,$B$2)</f>
        <v>29302.0797269108</v>
      </c>
      <c r="G7" s="8" t="n">
        <f aca="false">-PMT($G$3/12,A7*12,$B$2)</f>
        <v>29523.9850068437</v>
      </c>
      <c r="H7" s="8" t="n">
        <f aca="false">-PMT($H$3/12,A7*12,$B$2)</f>
        <v>29746.9244783756</v>
      </c>
      <c r="I7" s="8" t="n">
        <f aca="false">-PMT($I$3/12,A7*12,$B$2)</f>
        <v>29970.8971046655</v>
      </c>
      <c r="J7" s="8" t="n">
        <f aca="false">-PMT($J$3/12,A7*12,$B$2)</f>
        <v>30195.9018043103</v>
      </c>
      <c r="K7" s="8" t="n">
        <f aca="false">-PMT($K$3/12,A7*12,$B$2)</f>
        <v>30421.9374515551</v>
      </c>
    </row>
    <row r="8" customFormat="false" ht="49.5" hidden="false" customHeight="true" outlineLevel="0" collapsed="false">
      <c r="A8" s="7" t="n">
        <v>4</v>
      </c>
      <c r="B8" s="8" t="n">
        <f aca="false">-PMT($B$3/12,A8*12,$B$2)</f>
        <v>21477.5971784234</v>
      </c>
      <c r="C8" s="8" t="n">
        <f aca="false">-PMT($C$3/12,A8*12,$B$2)</f>
        <v>21695.1236393404</v>
      </c>
      <c r="D8" s="8" t="n">
        <f aca="false">-PMT($D$3/12,A8*12,$B$2)</f>
        <v>21914.0340294088</v>
      </c>
      <c r="E8" s="8" t="n">
        <f aca="false">-PMT($E$3/12,A8*12,$B$2)</f>
        <v>22134.3269893115</v>
      </c>
      <c r="F8" s="8" t="n">
        <f aca="false">-PMT($F$3/12,A8*12,$B$2)</f>
        <v>22356.001051697</v>
      </c>
      <c r="G8" s="8" t="n">
        <f aca="false">-PMT($G$3/12,A8*12,$B$2)</f>
        <v>22579.05464169</v>
      </c>
      <c r="H8" s="8" t="n">
        <f aca="false">-PMT($H$3/12,A8*12,$B$2)</f>
        <v>22803.4860774313</v>
      </c>
      <c r="I8" s="8" t="n">
        <f aca="false">-PMT($I$3/12,A8*12,$B$2)</f>
        <v>23029.2935706465</v>
      </c>
      <c r="J8" s="8" t="n">
        <f aca="false">-PMT($J$3/12,A8*12,$B$2)</f>
        <v>23256.4752272432</v>
      </c>
      <c r="K8" s="8" t="n">
        <f aca="false">-PMT($K$3/12,A8*12,$B$2)</f>
        <v>23485.0290479356</v>
      </c>
    </row>
    <row r="9" customFormat="false" ht="49.5" hidden="false" customHeight="true" outlineLevel="0" collapsed="false">
      <c r="A9" s="7" t="n">
        <v>5</v>
      </c>
      <c r="B9" s="8" t="n">
        <f aca="false">-PMT($B$3/12,A9*12,$B$2)</f>
        <v>17309.8880548496</v>
      </c>
      <c r="C9" s="8" t="n">
        <f aca="false">-PMT($C$3/12,A9*12,$B$2)</f>
        <v>17527.7600532444</v>
      </c>
      <c r="D9" s="8" t="n">
        <f aca="false">-PMT($D$3/12,A9*12,$B$2)</f>
        <v>17747.3616054803</v>
      </c>
      <c r="E9" s="8" t="n">
        <f aca="false">-PMT($E$3/12,A9*12,$B$2)</f>
        <v>17968.6906640631</v>
      </c>
      <c r="F9" s="8" t="n">
        <f aca="false">-PMT($F$3/12,A9*12,$B$2)</f>
        <v>18191.7449702564</v>
      </c>
      <c r="G9" s="8" t="n">
        <f aca="false">-PMT($G$3/12,A9*12,$B$2)</f>
        <v>18416.5220552664</v>
      </c>
      <c r="H9" s="8" t="n">
        <f aca="false">-PMT($H$3/12,A9*12,$B$2)</f>
        <v>18643.0192415167</v>
      </c>
      <c r="I9" s="8" t="n">
        <f aca="false">-PMT($I$3/12,A9*12,$B$2)</f>
        <v>18871.2336440109</v>
      </c>
      <c r="J9" s="8" t="n">
        <f aca="false">-PMT($J$3/12,A9*12,$B$2)</f>
        <v>19101.1621717822</v>
      </c>
      <c r="K9" s="8" t="n">
        <f aca="false">-PMT($K$3/12,A9*12,$B$2)</f>
        <v>19332.8015294279</v>
      </c>
    </row>
    <row r="10" customFormat="false" ht="49.5" hidden="false" customHeight="true" outlineLevel="0" collapsed="false">
      <c r="A10" s="7" t="n">
        <v>6</v>
      </c>
      <c r="B10" s="8" t="n">
        <f aca="false">-PMT($B$3/12,A10*12,$B$2)</f>
        <v>14531.9355196159</v>
      </c>
      <c r="C10" s="8" t="n">
        <f aca="false">-PMT($C$3/12,A10*12,$B$2)</f>
        <v>14750.4418884885</v>
      </c>
      <c r="D10" s="8" t="n">
        <f aca="false">-PMT($D$3/12,A10*12,$B$2)</f>
        <v>14971.0229774723</v>
      </c>
      <c r="E10" s="8" t="n">
        <f aca="false">-PMT($E$3/12,A10*12,$B$2)</f>
        <v>15193.6758194387</v>
      </c>
      <c r="F10" s="8" t="n">
        <f aca="false">-PMT($F$3/12,A10*12,$B$2)</f>
        <v>15418.3970825185</v>
      </c>
      <c r="G10" s="8" t="n">
        <f aca="false">-PMT($G$3/12,A10*12,$B$2)</f>
        <v>15645.1830725425</v>
      </c>
      <c r="H10" s="8" t="n">
        <f aca="false">-PMT($H$3/12,A10*12,$B$2)</f>
        <v>15874.0297357062</v>
      </c>
      <c r="I10" s="8" t="n">
        <f aca="false">-PMT($I$3/12,A10*12,$B$2)</f>
        <v>16104.9326614509</v>
      </c>
      <c r="J10" s="8" t="n">
        <f aca="false">-PMT($J$3/12,A10*12,$B$2)</f>
        <v>16337.8870855613</v>
      </c>
      <c r="K10" s="8" t="n">
        <f aca="false">-PMT($K$3/12,A10*12,$B$2)</f>
        <v>16572.8878934722</v>
      </c>
    </row>
    <row r="11" customFormat="false" ht="49.5" hidden="false" customHeight="true" outlineLevel="0" collapsed="false">
      <c r="A11" s="7" t="n">
        <v>7</v>
      </c>
      <c r="B11" s="8" t="n">
        <f aca="false">-PMT($B$3/12,A11*12,$B$2)</f>
        <v>12548.129496098</v>
      </c>
      <c r="C11" s="8" t="n">
        <f aca="false">-PMT($C$3/12,A11*12,$B$2)</f>
        <v>12767.4350452477</v>
      </c>
      <c r="D11" s="8" t="n">
        <f aca="false">-PMT($D$3/12,A11*12,$B$2)</f>
        <v>12989.1599563327</v>
      </c>
      <c r="E11" s="8" t="n">
        <f aca="false">-PMT($E$3/12,A11*12,$B$2)</f>
        <v>13213.3000654618</v>
      </c>
      <c r="F11" s="8" t="n">
        <f aca="false">-PMT($F$3/12,A11*12,$B$2)</f>
        <v>13439.850630662</v>
      </c>
      <c r="G11" s="8" t="n">
        <f aca="false">-PMT($G$3/12,A11*12,$B$2)</f>
        <v>13668.8063364899</v>
      </c>
      <c r="H11" s="8" t="n">
        <f aca="false">-PMT($H$3/12,A11*12,$B$2)</f>
        <v>13900.1612991209</v>
      </c>
      <c r="I11" s="8" t="n">
        <f aca="false">-PMT($I$3/12,A11*12,$B$2)</f>
        <v>14133.909071907</v>
      </c>
      <c r="J11" s="8" t="n">
        <f aca="false">-PMT($J$3/12,A11*12,$B$2)</f>
        <v>14370.042651393</v>
      </c>
      <c r="K11" s="8" t="n">
        <f aca="false">-PMT($K$3/12,A11*12,$B$2)</f>
        <v>14608.5544837808</v>
      </c>
    </row>
    <row r="12" customFormat="false" ht="54.75" hidden="false" customHeight="true" outlineLevel="0" collapsed="false"/>
  </sheetData>
  <mergeCells count="12">
    <mergeCell ref="A1:K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2:33:25Z</dcterms:created>
  <dc:creator>Customer</dc:creator>
  <dc:description/>
  <dc:language>en-US</dc:language>
  <cp:lastModifiedBy>Customer</cp:lastModifiedBy>
  <cp:lastPrinted>2009-06-23T13:23:29Z</cp:lastPrinted>
  <dcterms:modified xsi:type="dcterms:W3CDTF">2009-06-23T13:36:13Z</dcterms:modified>
  <cp:revision>0</cp:revision>
  <dc:subject/>
  <dc:title/>
</cp:coreProperties>
</file>