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月考" sheetId="1" state="visible" r:id="rId2"/>
    <sheet name="第二次月考" sheetId="2" state="visible" r:id="rId3"/>
    <sheet name="學期成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專精第一次月考成績表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總分</t>
  </si>
  <si>
    <t xml:space="preserve">平均</t>
  </si>
  <si>
    <t xml:space="preserve">名次</t>
  </si>
  <si>
    <t xml:space="preserve">洪大一</t>
  </si>
  <si>
    <t xml:space="preserve">謝大二</t>
  </si>
  <si>
    <t xml:space="preserve">郭大三</t>
  </si>
  <si>
    <t xml:space="preserve">王順順</t>
  </si>
  <si>
    <t xml:space="preserve">宋七文</t>
  </si>
  <si>
    <t xml:space="preserve">楊二呆</t>
  </si>
  <si>
    <t xml:space="preserve">劉大家</t>
  </si>
  <si>
    <t xml:space="preserve">王大姐</t>
  </si>
  <si>
    <t xml:space="preserve">劉英英</t>
  </si>
  <si>
    <t xml:space="preserve">蘇秀秀</t>
  </si>
  <si>
    <t xml:space="preserve">劉小妹</t>
  </si>
  <si>
    <t xml:space="preserve">最高分</t>
  </si>
  <si>
    <t xml:space="preserve">最低分</t>
  </si>
  <si>
    <t xml:space="preserve">不及格人數</t>
  </si>
  <si>
    <t xml:space="preserve">及格人數</t>
  </si>
  <si>
    <t xml:space="preserve">專精第二次月考成績表</t>
  </si>
  <si>
    <t xml:space="preserve">專精學期成績表</t>
  </si>
  <si>
    <t xml:space="preserve">及格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color rgb="FF00008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color rgb="FF800080"/>
      <name val="標楷體"/>
      <family val="4"/>
      <charset val="136"/>
    </font>
    <font>
      <sz val="14"/>
      <color rgb="FF800080"/>
      <name val="Noto Sans"/>
      <family val="2"/>
    </font>
    <font>
      <sz val="12"/>
      <color rgb="FF00336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 style="double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>
        <color rgb="FFFF0000"/>
      </right>
      <top style="thick">
        <color rgb="FF003366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003366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003366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3" style="0" width="6.24"/>
    <col collapsed="false" customWidth="true" hidden="false" outlineLevel="0" max="7" min="7" style="0" width="13.99"/>
    <col collapsed="false" customWidth="true" hidden="false" outlineLevel="0" max="8" min="8" style="0" width="6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6.5" hidden="false" customHeight="false" outlineLevel="0" collapsed="false">
      <c r="A3" s="5" t="n">
        <v>1</v>
      </c>
      <c r="B3" s="6" t="s">
        <v>9</v>
      </c>
      <c r="C3" s="7" t="n">
        <v>73</v>
      </c>
      <c r="D3" s="7" t="n">
        <v>93</v>
      </c>
      <c r="E3" s="7" t="n">
        <v>75</v>
      </c>
      <c r="F3" s="8" t="n">
        <f aca="false">SUM(C3:E3)</f>
        <v>241</v>
      </c>
      <c r="G3" s="9" t="n">
        <f aca="false">ROUND(AVERAGE(C3:E3),0)</f>
        <v>80</v>
      </c>
      <c r="H3" s="10" t="n">
        <v>5</v>
      </c>
    </row>
    <row r="4" customFormat="false" ht="16.5" hidden="false" customHeight="false" outlineLevel="0" collapsed="false">
      <c r="A4" s="11" t="n">
        <v>2</v>
      </c>
      <c r="B4" s="12" t="s">
        <v>10</v>
      </c>
      <c r="C4" s="13" t="n">
        <v>68</v>
      </c>
      <c r="D4" s="13" t="n">
        <v>95</v>
      </c>
      <c r="E4" s="13" t="n">
        <v>80</v>
      </c>
      <c r="F4" s="8" t="n">
        <f aca="false">SUM(C4:E4)</f>
        <v>243</v>
      </c>
      <c r="G4" s="9" t="n">
        <f aca="false">ROUND(AVERAGE(C4:E4),0)</f>
        <v>81</v>
      </c>
      <c r="H4" s="10" t="n">
        <v>4</v>
      </c>
    </row>
    <row r="5" customFormat="false" ht="16.5" hidden="false" customHeight="false" outlineLevel="0" collapsed="false">
      <c r="A5" s="11" t="n">
        <v>3</v>
      </c>
      <c r="B5" s="12" t="s">
        <v>11</v>
      </c>
      <c r="C5" s="13" t="n">
        <v>70</v>
      </c>
      <c r="D5" s="13" t="n">
        <v>94</v>
      </c>
      <c r="E5" s="13" t="n">
        <v>82</v>
      </c>
      <c r="F5" s="8" t="n">
        <f aca="false">SUM(C5:E5)</f>
        <v>246</v>
      </c>
      <c r="G5" s="9" t="n">
        <f aca="false">ROUND(AVERAGE(C5:E5),0)</f>
        <v>82</v>
      </c>
      <c r="H5" s="10" t="n">
        <v>3</v>
      </c>
    </row>
    <row r="6" customFormat="false" ht="16.5" hidden="false" customHeight="false" outlineLevel="0" collapsed="false">
      <c r="A6" s="11" t="n">
        <v>4</v>
      </c>
      <c r="B6" s="12" t="s">
        <v>12</v>
      </c>
      <c r="C6" s="13" t="n">
        <v>54</v>
      </c>
      <c r="D6" s="13" t="n">
        <v>86</v>
      </c>
      <c r="E6" s="13" t="n">
        <v>73</v>
      </c>
      <c r="F6" s="8" t="n">
        <f aca="false">SUM(C6:E6)</f>
        <v>213</v>
      </c>
      <c r="G6" s="9" t="n">
        <f aca="false">ROUND(AVERAGE(C6:E6),0)</f>
        <v>71</v>
      </c>
      <c r="H6" s="10" t="n">
        <v>9</v>
      </c>
    </row>
    <row r="7" customFormat="false" ht="16.5" hidden="false" customHeight="false" outlineLevel="0" collapsed="false">
      <c r="A7" s="11" t="n">
        <v>5</v>
      </c>
      <c r="B7" s="12" t="s">
        <v>13</v>
      </c>
      <c r="C7" s="13" t="n">
        <v>82</v>
      </c>
      <c r="D7" s="13" t="n">
        <v>65</v>
      </c>
      <c r="E7" s="13" t="n">
        <v>90</v>
      </c>
      <c r="F7" s="8" t="n">
        <f aca="false">SUM(C7:E7)</f>
        <v>237</v>
      </c>
      <c r="G7" s="9" t="n">
        <f aca="false">ROUND(AVERAGE(C7:E7),0)</f>
        <v>79</v>
      </c>
      <c r="H7" s="10" t="n">
        <v>6</v>
      </c>
    </row>
    <row r="8" customFormat="false" ht="16.5" hidden="false" customHeight="false" outlineLevel="0" collapsed="false">
      <c r="A8" s="11" t="n">
        <v>6</v>
      </c>
      <c r="B8" s="12" t="s">
        <v>14</v>
      </c>
      <c r="C8" s="13" t="n">
        <v>60</v>
      </c>
      <c r="D8" s="13" t="n">
        <v>60</v>
      </c>
      <c r="E8" s="13" t="n">
        <v>93</v>
      </c>
      <c r="F8" s="8" t="n">
        <f aca="false">SUM(C8:E8)</f>
        <v>213</v>
      </c>
      <c r="G8" s="9" t="n">
        <f aca="false">ROUND(AVERAGE(C8:E8),0)</f>
        <v>71</v>
      </c>
      <c r="H8" s="10" t="n">
        <v>8</v>
      </c>
      <c r="J8" s="14"/>
    </row>
    <row r="9" customFormat="false" ht="16.5" hidden="false" customHeight="false" outlineLevel="0" collapsed="false">
      <c r="A9" s="11" t="n">
        <v>7</v>
      </c>
      <c r="B9" s="12" t="s">
        <v>15</v>
      </c>
      <c r="C9" s="13" t="n">
        <v>94</v>
      </c>
      <c r="D9" s="13" t="n">
        <v>73</v>
      </c>
      <c r="E9" s="13" t="n">
        <v>95</v>
      </c>
      <c r="F9" s="8" t="n">
        <f aca="false">SUM(C9:E9)</f>
        <v>262</v>
      </c>
      <c r="G9" s="9" t="n">
        <f aca="false">ROUND(AVERAGE(C9:E9),0)</f>
        <v>87</v>
      </c>
      <c r="H9" s="10" t="n">
        <v>1</v>
      </c>
    </row>
    <row r="10" customFormat="false" ht="16.5" hidden="false" customHeight="false" outlineLevel="0" collapsed="false">
      <c r="A10" s="11" t="n">
        <v>8</v>
      </c>
      <c r="B10" s="12" t="s">
        <v>16</v>
      </c>
      <c r="C10" s="13" t="n">
        <v>15</v>
      </c>
      <c r="D10" s="13" t="n">
        <v>68</v>
      </c>
      <c r="E10" s="13" t="n">
        <v>94</v>
      </c>
      <c r="F10" s="8" t="n">
        <f aca="false">SUM(C10:E10)</f>
        <v>177</v>
      </c>
      <c r="G10" s="9" t="n">
        <f aca="false">ROUND(AVERAGE(C10:E10),0)</f>
        <v>59</v>
      </c>
      <c r="H10" s="10" t="n">
        <v>2</v>
      </c>
    </row>
    <row r="11" customFormat="false" ht="16.5" hidden="false" customHeight="false" outlineLevel="0" collapsed="false">
      <c r="A11" s="11" t="n">
        <v>9</v>
      </c>
      <c r="B11" s="12" t="s">
        <v>17</v>
      </c>
      <c r="C11" s="13" t="n">
        <v>65</v>
      </c>
      <c r="D11" s="13" t="n">
        <v>70</v>
      </c>
      <c r="E11" s="13" t="n">
        <v>86</v>
      </c>
      <c r="F11" s="8" t="n">
        <f aca="false">SUM(C11:E11)</f>
        <v>221</v>
      </c>
      <c r="G11" s="9" t="n">
        <f aca="false">ROUND(AVERAGE(C11:E11),0)</f>
        <v>74</v>
      </c>
      <c r="H11" s="10" t="n">
        <v>7</v>
      </c>
    </row>
    <row r="12" customFormat="false" ht="16.5" hidden="false" customHeight="false" outlineLevel="0" collapsed="false">
      <c r="A12" s="11" t="n">
        <v>10</v>
      </c>
      <c r="B12" s="12" t="s">
        <v>18</v>
      </c>
      <c r="C12" s="13" t="n">
        <v>24</v>
      </c>
      <c r="D12" s="13" t="n">
        <v>54</v>
      </c>
      <c r="E12" s="13" t="n">
        <v>65</v>
      </c>
      <c r="F12" s="8" t="n">
        <f aca="false">SUM(C12:E12)</f>
        <v>143</v>
      </c>
      <c r="G12" s="9" t="n">
        <f aca="false">ROUND(AVERAGE(C12:E12),0)</f>
        <v>48</v>
      </c>
      <c r="H12" s="10" t="n">
        <v>11</v>
      </c>
    </row>
    <row r="13" customFormat="false" ht="16.5" hidden="false" customHeight="false" outlineLevel="0" collapsed="false">
      <c r="A13" s="15" t="n">
        <v>11</v>
      </c>
      <c r="B13" s="16" t="s">
        <v>19</v>
      </c>
      <c r="C13" s="17" t="n">
        <v>73</v>
      </c>
      <c r="D13" s="17" t="n">
        <v>82</v>
      </c>
      <c r="E13" s="17" t="n">
        <v>50</v>
      </c>
      <c r="F13" s="8" t="n">
        <f aca="false">SUM(C13:E13)</f>
        <v>205</v>
      </c>
      <c r="G13" s="9" t="n">
        <f aca="false">ROUND(AVERAGE(C13:E13),0)</f>
        <v>68</v>
      </c>
      <c r="H13" s="10" t="n">
        <v>10</v>
      </c>
    </row>
    <row r="14" customFormat="false" ht="17.25" hidden="false" customHeight="false" outlineLevel="0" collapsed="false">
      <c r="A14" s="18"/>
      <c r="B14" s="19"/>
      <c r="C14" s="20"/>
      <c r="D14" s="20"/>
      <c r="E14" s="20"/>
      <c r="F14" s="8"/>
      <c r="G14" s="9"/>
      <c r="H14" s="21"/>
    </row>
    <row r="15" customFormat="false" ht="17.25" hidden="false" customHeight="false" outlineLevel="0" collapsed="false">
      <c r="A15" s="22" t="s">
        <v>20</v>
      </c>
      <c r="B15" s="22"/>
      <c r="C15" s="23" t="n">
        <f aca="false">MAX(C3:C14)</f>
        <v>94</v>
      </c>
      <c r="D15" s="23" t="n">
        <f aca="false">MAX(D3:D14)</f>
        <v>95</v>
      </c>
      <c r="E15" s="23" t="n">
        <f aca="false">MAX(E3:E14)</f>
        <v>95</v>
      </c>
      <c r="F15" s="23" t="n">
        <f aca="false">MAX(F3:F13)</f>
        <v>262</v>
      </c>
      <c r="G15" s="24" t="n">
        <f aca="false">MAX(G3:G13)</f>
        <v>87</v>
      </c>
      <c r="H15" s="25"/>
    </row>
    <row r="16" customFormat="false" ht="16.5" hidden="false" customHeight="false" outlineLevel="0" collapsed="false">
      <c r="A16" s="26" t="s">
        <v>21</v>
      </c>
      <c r="B16" s="26"/>
      <c r="C16" s="27" t="n">
        <f aca="false">MIN(C3:C13)</f>
        <v>15</v>
      </c>
      <c r="D16" s="27" t="n">
        <f aca="false">MIN(D3:D13)</f>
        <v>54</v>
      </c>
      <c r="E16" s="27" t="n">
        <f aca="false">MIN(E3:E13)</f>
        <v>50</v>
      </c>
      <c r="F16" s="27" t="n">
        <f aca="false">MIN(F3:F13)</f>
        <v>143</v>
      </c>
      <c r="G16" s="28" t="n">
        <f aca="false">MIN(G3:G13)</f>
        <v>48</v>
      </c>
      <c r="H16" s="29"/>
    </row>
    <row r="17" customFormat="false" ht="17.25" hidden="false" customHeight="false" outlineLevel="0" collapsed="false">
      <c r="A17" s="30" t="s">
        <v>22</v>
      </c>
      <c r="B17" s="30"/>
      <c r="C17" s="31" t="n">
        <f aca="false">COUNTIF(C3:C13,"&lt;60")</f>
        <v>3</v>
      </c>
      <c r="D17" s="31" t="n">
        <f aca="false">COUNTIF(D3:D13,"&lt;60")</f>
        <v>1</v>
      </c>
      <c r="E17" s="31" t="n">
        <f aca="false">COUNTIF(E3:E13,"&lt;60")</f>
        <v>1</v>
      </c>
      <c r="F17" s="31" t="n">
        <f aca="false">COUNTIF(F3:F13,"&lt;60")</f>
        <v>0</v>
      </c>
      <c r="G17" s="31" t="n">
        <f aca="false">COUNTIF(G3:G13,"&lt;60")</f>
        <v>2</v>
      </c>
      <c r="H17" s="32"/>
    </row>
    <row r="18" customFormat="false" ht="17.25" hidden="false" customHeight="false" outlineLevel="0" collapsed="false">
      <c r="A18" s="33" t="s">
        <v>23</v>
      </c>
      <c r="B18" s="33"/>
      <c r="C18" s="0" t="n">
        <f aca="false">COUNTIF(C3:C13,"&gt;=60")</f>
        <v>8</v>
      </c>
      <c r="D18" s="0" t="n">
        <f aca="false">COUNTIF(D3:D13,"&gt;=60")</f>
        <v>10</v>
      </c>
      <c r="E18" s="0" t="n">
        <f aca="false">COUNTIF(E3:E13,"&gt;=60")</f>
        <v>10</v>
      </c>
    </row>
  </sheetData>
  <mergeCells count="5">
    <mergeCell ref="A1:H1"/>
    <mergeCell ref="A15:B15"/>
    <mergeCell ref="A16:B16"/>
    <mergeCell ref="A17:B17"/>
    <mergeCell ref="A18:B18"/>
  </mergeCells>
  <conditionalFormatting sqref="C3:E14 G3:G14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8984375" defaultRowHeight="16.5" zeroHeight="false" outlineLevelRow="0" outlineLevelCol="0"/>
  <sheetData>
    <row r="1" customFormat="false" ht="27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5</v>
      </c>
      <c r="F2" s="35" t="s">
        <v>6</v>
      </c>
      <c r="G2" s="35" t="s">
        <v>7</v>
      </c>
      <c r="H2" s="36" t="s">
        <v>8</v>
      </c>
    </row>
    <row r="3" customFormat="false" ht="19.5" hidden="false" customHeight="true" outlineLevel="0" collapsed="false">
      <c r="A3" s="37" t="n">
        <v>1</v>
      </c>
      <c r="B3" s="38" t="s">
        <v>9</v>
      </c>
      <c r="C3" s="39" t="n">
        <v>94</v>
      </c>
      <c r="D3" s="39" t="n">
        <v>75</v>
      </c>
      <c r="E3" s="39" t="n">
        <v>75</v>
      </c>
      <c r="F3" s="40" t="n">
        <f aca="false">SUM(C3:E3)</f>
        <v>244</v>
      </c>
      <c r="G3" s="41" t="n">
        <f aca="false">AVERAGE(C3:E3)</f>
        <v>81.3333333333333</v>
      </c>
      <c r="H3" s="42"/>
    </row>
    <row r="4" customFormat="false" ht="19.5" hidden="false" customHeight="true" outlineLevel="0" collapsed="false">
      <c r="A4" s="37" t="n">
        <v>2</v>
      </c>
      <c r="B4" s="38" t="s">
        <v>10</v>
      </c>
      <c r="C4" s="39" t="n">
        <v>86</v>
      </c>
      <c r="D4" s="39" t="n">
        <v>82</v>
      </c>
      <c r="E4" s="39" t="n">
        <v>80</v>
      </c>
      <c r="F4" s="40" t="n">
        <f aca="false">SUM(C4:E4)</f>
        <v>248</v>
      </c>
      <c r="G4" s="41" t="n">
        <f aca="false">AVERAGE(C4:E4)</f>
        <v>82.6666666666667</v>
      </c>
      <c r="H4" s="42"/>
    </row>
    <row r="5" customFormat="false" ht="19.5" hidden="false" customHeight="true" outlineLevel="0" collapsed="false">
      <c r="A5" s="37" t="n">
        <v>3</v>
      </c>
      <c r="B5" s="38" t="s">
        <v>11</v>
      </c>
      <c r="C5" s="39" t="n">
        <v>65</v>
      </c>
      <c r="D5" s="39" t="n">
        <v>94</v>
      </c>
      <c r="E5" s="39" t="n">
        <v>82</v>
      </c>
      <c r="F5" s="40" t="n">
        <f aca="false">SUM(C5:E5)</f>
        <v>241</v>
      </c>
      <c r="G5" s="41" t="n">
        <f aca="false">AVERAGE(C5:E5)</f>
        <v>80.3333333333333</v>
      </c>
      <c r="H5" s="42"/>
    </row>
    <row r="6" customFormat="false" ht="19.5" hidden="false" customHeight="true" outlineLevel="0" collapsed="false">
      <c r="A6" s="37" t="n">
        <v>4</v>
      </c>
      <c r="B6" s="38" t="s">
        <v>12</v>
      </c>
      <c r="C6" s="39" t="n">
        <v>94</v>
      </c>
      <c r="D6" s="39" t="n">
        <v>86</v>
      </c>
      <c r="E6" s="39" t="n">
        <v>94</v>
      </c>
      <c r="F6" s="40" t="n">
        <f aca="false">SUM(C6:E6)</f>
        <v>274</v>
      </c>
      <c r="G6" s="41" t="n">
        <f aca="false">AVERAGE(C6:E6)</f>
        <v>91.3333333333333</v>
      </c>
      <c r="H6" s="42"/>
    </row>
    <row r="7" customFormat="false" ht="19.5" hidden="false" customHeight="true" outlineLevel="0" collapsed="false">
      <c r="A7" s="37" t="n">
        <v>5</v>
      </c>
      <c r="B7" s="38" t="s">
        <v>13</v>
      </c>
      <c r="C7" s="39" t="n">
        <v>95</v>
      </c>
      <c r="D7" s="39" t="n">
        <v>65</v>
      </c>
      <c r="E7" s="39" t="n">
        <v>86</v>
      </c>
      <c r="F7" s="39" t="n">
        <f aca="false">SUM(C7:E7)</f>
        <v>246</v>
      </c>
      <c r="G7" s="41" t="n">
        <f aca="false">AVERAGE(C7:E7)</f>
        <v>82</v>
      </c>
      <c r="H7" s="42"/>
    </row>
    <row r="8" customFormat="false" ht="19.5" hidden="false" customHeight="true" outlineLevel="0" collapsed="false">
      <c r="A8" s="37" t="n">
        <v>6</v>
      </c>
      <c r="B8" s="38" t="s">
        <v>14</v>
      </c>
      <c r="C8" s="39" t="n">
        <v>86</v>
      </c>
      <c r="D8" s="39" t="n">
        <v>94</v>
      </c>
      <c r="E8" s="39" t="n">
        <v>65</v>
      </c>
      <c r="F8" s="39" t="n">
        <v>75</v>
      </c>
      <c r="G8" s="41" t="n">
        <f aca="false">AVERAGE(C8:E8)</f>
        <v>81.6666666666667</v>
      </c>
      <c r="H8" s="42"/>
    </row>
    <row r="9" customFormat="false" ht="19.5" hidden="false" customHeight="true" outlineLevel="0" collapsed="false">
      <c r="A9" s="37" t="n">
        <v>7</v>
      </c>
      <c r="B9" s="38" t="s">
        <v>15</v>
      </c>
      <c r="C9" s="39" t="n">
        <v>65</v>
      </c>
      <c r="D9" s="39" t="n">
        <v>95</v>
      </c>
      <c r="E9" s="39" t="n">
        <v>94</v>
      </c>
      <c r="F9" s="39" t="n">
        <v>80</v>
      </c>
      <c r="G9" s="41" t="n">
        <f aca="false">AVERAGE(C9:E9)</f>
        <v>84.6666666666667</v>
      </c>
      <c r="H9" s="42"/>
    </row>
    <row r="10" customFormat="false" ht="19.5" hidden="false" customHeight="true" outlineLevel="0" collapsed="false">
      <c r="A10" s="37" t="n">
        <v>8</v>
      </c>
      <c r="B10" s="38" t="s">
        <v>16</v>
      </c>
      <c r="C10" s="39" t="n">
        <v>94</v>
      </c>
      <c r="D10" s="39" t="n">
        <v>68</v>
      </c>
      <c r="E10" s="39" t="n">
        <v>86</v>
      </c>
      <c r="F10" s="39" t="n">
        <v>82</v>
      </c>
      <c r="G10" s="41" t="n">
        <f aca="false">AVERAGE(C10:E10)</f>
        <v>82.6666666666667</v>
      </c>
      <c r="H10" s="42"/>
    </row>
    <row r="11" customFormat="false" ht="19.5" hidden="false" customHeight="true" outlineLevel="0" collapsed="false">
      <c r="A11" s="37" t="n">
        <v>9</v>
      </c>
      <c r="B11" s="38" t="s">
        <v>17</v>
      </c>
      <c r="C11" s="39" t="n">
        <v>95</v>
      </c>
      <c r="D11" s="39" t="n">
        <v>70</v>
      </c>
      <c r="E11" s="39" t="n">
        <v>65</v>
      </c>
      <c r="F11" s="39" t="n">
        <v>73</v>
      </c>
      <c r="G11" s="41" t="n">
        <f aca="false">AVERAGE(C11:E11)</f>
        <v>76.6666666666667</v>
      </c>
      <c r="H11" s="42"/>
    </row>
    <row r="12" customFormat="false" ht="19.5" hidden="false" customHeight="true" outlineLevel="0" collapsed="false">
      <c r="A12" s="37" t="n">
        <v>10</v>
      </c>
      <c r="B12" s="38" t="s">
        <v>18</v>
      </c>
      <c r="C12" s="39" t="n">
        <v>24</v>
      </c>
      <c r="D12" s="39" t="n">
        <v>54</v>
      </c>
      <c r="E12" s="39" t="n">
        <v>60</v>
      </c>
      <c r="F12" s="39" t="n">
        <v>90</v>
      </c>
      <c r="G12" s="41" t="n">
        <f aca="false">AVERAGE(C12:E12)</f>
        <v>46</v>
      </c>
      <c r="H12" s="42"/>
    </row>
    <row r="13" customFormat="false" ht="19.5" hidden="false" customHeight="true" outlineLevel="0" collapsed="false">
      <c r="A13" s="37" t="n">
        <v>11</v>
      </c>
      <c r="B13" s="38" t="s">
        <v>19</v>
      </c>
      <c r="C13" s="39" t="n">
        <v>70</v>
      </c>
      <c r="D13" s="39" t="n">
        <v>82</v>
      </c>
      <c r="E13" s="39" t="n">
        <v>73</v>
      </c>
      <c r="F13" s="39" t="n">
        <v>100</v>
      </c>
      <c r="G13" s="41" t="n">
        <f aca="false">AVERAGE(C13:E13)</f>
        <v>75</v>
      </c>
      <c r="H13" s="42"/>
    </row>
    <row r="14" customFormat="false" ht="19.5" hidden="false" customHeight="true" outlineLevel="0" collapsed="false">
      <c r="A14" s="43" t="s">
        <v>20</v>
      </c>
      <c r="B14" s="43"/>
      <c r="C14" s="39" t="n">
        <f aca="false">MAX(C3:C13)</f>
        <v>95</v>
      </c>
      <c r="D14" s="39" t="n">
        <f aca="false">MAX(D3:D13)</f>
        <v>95</v>
      </c>
      <c r="E14" s="39" t="n">
        <f aca="false">MAX(E3:E13)</f>
        <v>94</v>
      </c>
      <c r="F14" s="39" t="n">
        <f aca="false">MAX(F3:F13)</f>
        <v>274</v>
      </c>
      <c r="G14" s="44" t="n">
        <f aca="false">MAX(G3:G13)</f>
        <v>91.3333333333333</v>
      </c>
      <c r="H14" s="42"/>
    </row>
    <row r="15" customFormat="false" ht="19.5" hidden="false" customHeight="true" outlineLevel="0" collapsed="false">
      <c r="A15" s="43" t="s">
        <v>21</v>
      </c>
      <c r="B15" s="43"/>
      <c r="C15" s="39" t="n">
        <f aca="false">MIN(C3:C13)</f>
        <v>24</v>
      </c>
      <c r="D15" s="39" t="n">
        <f aca="false">MIN(D3:D13)</f>
        <v>54</v>
      </c>
      <c r="E15" s="39" t="n">
        <f aca="false">MIN(E3:E13)</f>
        <v>60</v>
      </c>
      <c r="F15" s="39" t="n">
        <f aca="false">MIN(F3:F13)</f>
        <v>73</v>
      </c>
      <c r="G15" s="44" t="n">
        <f aca="false">MIN(G3:G13)</f>
        <v>46</v>
      </c>
      <c r="H15" s="42"/>
    </row>
    <row r="16" customFormat="false" ht="19.5" hidden="false" customHeight="true" outlineLevel="0" collapsed="false">
      <c r="A16" s="45" t="s">
        <v>22</v>
      </c>
      <c r="B16" s="45"/>
      <c r="C16" s="46" t="n">
        <f aca="false">COUNTIF(C3:C13,"&lt;60")</f>
        <v>1</v>
      </c>
      <c r="D16" s="46" t="n">
        <f aca="false">COUNTIF(D3:D13,"&lt;60")</f>
        <v>1</v>
      </c>
      <c r="E16" s="46" t="n">
        <f aca="false">COUNTIF(E3:E13,"&lt;60")</f>
        <v>0</v>
      </c>
      <c r="F16" s="46" t="n">
        <f aca="false">COUNTIF(F3:F13,"&lt;60")</f>
        <v>0</v>
      </c>
      <c r="G16" s="46" t="n">
        <f aca="false">COUNTIF(G3:G13,"&lt;60")</f>
        <v>1</v>
      </c>
      <c r="H16" s="47"/>
    </row>
    <row r="17" customFormat="false" ht="17.25" hidden="false" customHeight="false" outlineLevel="0" collapsed="false"/>
  </sheetData>
  <mergeCells count="4">
    <mergeCell ref="A1:H1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sheetData>
    <row r="1" customFormat="false" ht="22.5" hidden="false" customHeight="true" outlineLevel="0" collapsed="false">
      <c r="A1" s="48" t="s">
        <v>25</v>
      </c>
      <c r="B1" s="48"/>
      <c r="C1" s="48"/>
      <c r="D1" s="48"/>
      <c r="E1" s="48"/>
      <c r="F1" s="48"/>
      <c r="G1" s="48"/>
      <c r="H1" s="48"/>
    </row>
    <row r="2" customFormat="false" ht="17.25" hidden="false" customHeight="false" outlineLevel="0" collapsed="false">
      <c r="A2" s="49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26</v>
      </c>
    </row>
    <row r="3" customFormat="false" ht="16.5" hidden="false" customHeight="false" outlineLevel="0" collapsed="false">
      <c r="A3" s="5" t="n">
        <v>1</v>
      </c>
      <c r="B3" s="6" t="s">
        <v>9</v>
      </c>
      <c r="C3" s="9" t="n">
        <f aca="false">(第一次月考!C3+第二次月考!C3)/2</f>
        <v>83.5</v>
      </c>
      <c r="D3" s="9" t="n">
        <f aca="false">(第一次月考!D3+第二次月考!D3)/2</f>
        <v>84</v>
      </c>
      <c r="E3" s="9" t="n">
        <f aca="false">(第一次月考!E3+第二次月考!E3)/2</f>
        <v>75</v>
      </c>
      <c r="F3" s="8" t="n">
        <f aca="false">SUM(C3:E3)</f>
        <v>242.5</v>
      </c>
      <c r="G3" s="9" t="n">
        <f aca="false">AVERAGE(C3:E3)</f>
        <v>80.8333333333333</v>
      </c>
      <c r="H3" s="52" t="str">
        <f aca="false">IF(G3&gt;=60,"及格","不及格")</f>
        <v>及格</v>
      </c>
    </row>
    <row r="4" customFormat="false" ht="16.5" hidden="false" customHeight="false" outlineLevel="0" collapsed="false">
      <c r="A4" s="11" t="n">
        <v>2</v>
      </c>
      <c r="B4" s="12" t="s">
        <v>10</v>
      </c>
      <c r="C4" s="9" t="n">
        <f aca="false">(第一次月考!C4+第二次月考!C4)/2</f>
        <v>77</v>
      </c>
      <c r="D4" s="9" t="n">
        <f aca="false">(第一次月考!D4+第二次月考!D4)/2</f>
        <v>88.5</v>
      </c>
      <c r="E4" s="9" t="n">
        <f aca="false">(第一次月考!E4+第二次月考!E4)/2</f>
        <v>80</v>
      </c>
      <c r="F4" s="8" t="n">
        <f aca="false">SUM(C4:E4)</f>
        <v>245.5</v>
      </c>
      <c r="G4" s="9" t="n">
        <f aca="false">AVERAGE(C4:E4)</f>
        <v>81.8333333333333</v>
      </c>
      <c r="H4" s="53" t="str">
        <f aca="false">IF(G4&lt;60,"不及格","及格")</f>
        <v>及格</v>
      </c>
    </row>
    <row r="5" customFormat="false" ht="16.5" hidden="false" customHeight="false" outlineLevel="0" collapsed="false">
      <c r="A5" s="11" t="n">
        <v>3</v>
      </c>
      <c r="B5" s="12" t="s">
        <v>11</v>
      </c>
      <c r="C5" s="9" t="n">
        <f aca="false">(第一次月考!C5+第二次月考!C5)/2</f>
        <v>67.5</v>
      </c>
      <c r="D5" s="9" t="n">
        <f aca="false">(第一次月考!D5+第二次月考!D5)/2</f>
        <v>94</v>
      </c>
      <c r="E5" s="9" t="n">
        <f aca="false">(第一次月考!E5+第二次月考!E5)/2</f>
        <v>82</v>
      </c>
      <c r="F5" s="8" t="n">
        <f aca="false">SUM(C5:E5)</f>
        <v>243.5</v>
      </c>
      <c r="G5" s="9" t="n">
        <f aca="false">AVERAGE(C5:E5)</f>
        <v>81.1666666666667</v>
      </c>
      <c r="H5" s="53" t="str">
        <f aca="false">IF(G5&lt;60,"不及格","及格")</f>
        <v>及格</v>
      </c>
    </row>
    <row r="6" customFormat="false" ht="16.5" hidden="false" customHeight="false" outlineLevel="0" collapsed="false">
      <c r="A6" s="11" t="n">
        <v>4</v>
      </c>
      <c r="B6" s="12" t="s">
        <v>12</v>
      </c>
      <c r="C6" s="9" t="n">
        <f aca="false">(第一次月考!C6+第二次月考!C6)/2</f>
        <v>74</v>
      </c>
      <c r="D6" s="9" t="n">
        <f aca="false">(第一次月考!D6+第二次月考!D6)/2</f>
        <v>86</v>
      </c>
      <c r="E6" s="9" t="n">
        <f aca="false">(第一次月考!E6+第二次月考!E6)/2</f>
        <v>83.5</v>
      </c>
      <c r="F6" s="8" t="n">
        <f aca="false">SUM(C6:E6)</f>
        <v>243.5</v>
      </c>
      <c r="G6" s="9" t="n">
        <f aca="false">AVERAGE(C6:E6)</f>
        <v>81.1666666666667</v>
      </c>
      <c r="H6" s="53" t="str">
        <f aca="false">IF(G6&lt;60,"不及格","及格")</f>
        <v>及格</v>
      </c>
    </row>
    <row r="7" customFormat="false" ht="16.5" hidden="false" customHeight="false" outlineLevel="0" collapsed="false">
      <c r="A7" s="11" t="n">
        <v>5</v>
      </c>
      <c r="B7" s="12" t="s">
        <v>13</v>
      </c>
      <c r="C7" s="9" t="n">
        <f aca="false">(第一次月考!C7+第二次月考!C7)/2</f>
        <v>88.5</v>
      </c>
      <c r="D7" s="9" t="n">
        <f aca="false">(第一次月考!D7+第二次月考!D7)/2</f>
        <v>65</v>
      </c>
      <c r="E7" s="9" t="n">
        <f aca="false">(第一次月考!E7+第二次月考!E7)/2</f>
        <v>88</v>
      </c>
      <c r="F7" s="8" t="n">
        <f aca="false">SUM(C7:E7)</f>
        <v>241.5</v>
      </c>
      <c r="G7" s="9" t="n">
        <f aca="false">AVERAGE(C7:E7)</f>
        <v>80.5</v>
      </c>
      <c r="H7" s="53" t="str">
        <f aca="false">IF(G7&lt;60,"不及格","及格")</f>
        <v>及格</v>
      </c>
    </row>
    <row r="8" customFormat="false" ht="16.5" hidden="false" customHeight="false" outlineLevel="0" collapsed="false">
      <c r="A8" s="11" t="n">
        <v>6</v>
      </c>
      <c r="B8" s="12" t="s">
        <v>14</v>
      </c>
      <c r="C8" s="9" t="n">
        <f aca="false">(第一次月考!C8+第二次月考!C8)/2</f>
        <v>73</v>
      </c>
      <c r="D8" s="9" t="n">
        <f aca="false">(第一次月考!D8+第二次月考!D8)/2</f>
        <v>77</v>
      </c>
      <c r="E8" s="9" t="n">
        <f aca="false">(第一次月考!E8+第二次月考!E8)/2</f>
        <v>79</v>
      </c>
      <c r="F8" s="8" t="n">
        <f aca="false">SUM(C8:E8)</f>
        <v>229</v>
      </c>
      <c r="G8" s="9" t="n">
        <f aca="false">AVERAGE(C8:E8)</f>
        <v>76.3333333333333</v>
      </c>
      <c r="H8" s="53" t="str">
        <f aca="false">IF(G8&lt;60,"不及格","及格")</f>
        <v>及格</v>
      </c>
    </row>
    <row r="9" customFormat="false" ht="16.5" hidden="false" customHeight="false" outlineLevel="0" collapsed="false">
      <c r="A9" s="11" t="n">
        <v>7</v>
      </c>
      <c r="B9" s="12" t="s">
        <v>15</v>
      </c>
      <c r="C9" s="9" t="n">
        <f aca="false">(第一次月考!C9+第二次月考!C9)/2</f>
        <v>79.5</v>
      </c>
      <c r="D9" s="9" t="n">
        <f aca="false">(第一次月考!D9+第二次月考!D9)/2</f>
        <v>84</v>
      </c>
      <c r="E9" s="9" t="n">
        <f aca="false">(第一次月考!E9+第二次月考!E9)/2</f>
        <v>94.5</v>
      </c>
      <c r="F9" s="8" t="n">
        <f aca="false">SUM(C9:E9)</f>
        <v>258</v>
      </c>
      <c r="G9" s="9" t="n">
        <f aca="false">AVERAGE(C9:E9)</f>
        <v>86</v>
      </c>
      <c r="H9" s="53" t="str">
        <f aca="false">IF(G9&lt;60,"不及格","及格")</f>
        <v>及格</v>
      </c>
    </row>
    <row r="10" customFormat="false" ht="16.5" hidden="false" customHeight="false" outlineLevel="0" collapsed="false">
      <c r="A10" s="11" t="n">
        <v>8</v>
      </c>
      <c r="B10" s="12" t="s">
        <v>16</v>
      </c>
      <c r="C10" s="9" t="n">
        <f aca="false">(第一次月考!C10+第二次月考!C10)/2</f>
        <v>54.5</v>
      </c>
      <c r="D10" s="9" t="n">
        <f aca="false">(第一次月考!D10+第二次月考!D10)/2</f>
        <v>68</v>
      </c>
      <c r="E10" s="9" t="n">
        <f aca="false">(第一次月考!E10+第二次月考!E10)/2</f>
        <v>90</v>
      </c>
      <c r="F10" s="8" t="n">
        <f aca="false">SUM(C10:E10)</f>
        <v>212.5</v>
      </c>
      <c r="G10" s="9" t="n">
        <f aca="false">AVERAGE(C10:E10)</f>
        <v>70.8333333333333</v>
      </c>
      <c r="H10" s="53" t="str">
        <f aca="false">IF(G10&lt;60,"不及格","及格")</f>
        <v>及格</v>
      </c>
    </row>
    <row r="11" customFormat="false" ht="16.5" hidden="false" customHeight="false" outlineLevel="0" collapsed="false">
      <c r="A11" s="11" t="n">
        <v>9</v>
      </c>
      <c r="B11" s="12" t="s">
        <v>17</v>
      </c>
      <c r="C11" s="9" t="n">
        <f aca="false">(第一次月考!C11+第二次月考!C11)/2</f>
        <v>80</v>
      </c>
      <c r="D11" s="9" t="n">
        <f aca="false">(第一次月考!D11+第二次月考!D11)/2</f>
        <v>70</v>
      </c>
      <c r="E11" s="9" t="n">
        <f aca="false">(第一次月考!E11+第二次月考!E11)/2</f>
        <v>75.5</v>
      </c>
      <c r="F11" s="8" t="n">
        <f aca="false">SUM(C11:E11)</f>
        <v>225.5</v>
      </c>
      <c r="G11" s="9" t="n">
        <f aca="false">AVERAGE(C11:E11)</f>
        <v>75.1666666666667</v>
      </c>
      <c r="H11" s="53" t="str">
        <f aca="false">IF(G11&lt;60,"不及格","及格")</f>
        <v>及格</v>
      </c>
    </row>
    <row r="12" customFormat="false" ht="16.5" hidden="false" customHeight="false" outlineLevel="0" collapsed="false">
      <c r="A12" s="11" t="n">
        <v>10</v>
      </c>
      <c r="B12" s="12" t="s">
        <v>18</v>
      </c>
      <c r="C12" s="9" t="n">
        <f aca="false">(第一次月考!C12+第二次月考!C12)/2</f>
        <v>24</v>
      </c>
      <c r="D12" s="9" t="n">
        <f aca="false">(第一次月考!D12+第二次月考!D12)/2</f>
        <v>54</v>
      </c>
      <c r="E12" s="9" t="n">
        <f aca="false">(第一次月考!E12+第二次月考!E12)/2</f>
        <v>62.5</v>
      </c>
      <c r="F12" s="8" t="n">
        <f aca="false">SUM(C12:E12)</f>
        <v>140.5</v>
      </c>
      <c r="G12" s="9" t="n">
        <f aca="false">AVERAGE(C12:E12)</f>
        <v>46.8333333333333</v>
      </c>
      <c r="H12" s="53" t="str">
        <f aca="false">IF(G12&lt;60,"不及格","及格")</f>
        <v>不及格</v>
      </c>
    </row>
    <row r="13" customFormat="false" ht="17.25" hidden="false" customHeight="false" outlineLevel="0" collapsed="false">
      <c r="A13" s="15" t="n">
        <v>11</v>
      </c>
      <c r="B13" s="16" t="s">
        <v>19</v>
      </c>
      <c r="C13" s="9" t="n">
        <f aca="false">(第一次月考!C13+第二次月考!C13)/2</f>
        <v>71.5</v>
      </c>
      <c r="D13" s="9" t="n">
        <f aca="false">(第一次月考!D13+第二次月考!D13)/2</f>
        <v>82</v>
      </c>
      <c r="E13" s="9" t="n">
        <f aca="false">(第一次月考!E13+第二次月考!E13)/2</f>
        <v>61.5</v>
      </c>
      <c r="F13" s="8" t="n">
        <f aca="false">SUM(C13:E13)</f>
        <v>215</v>
      </c>
      <c r="G13" s="9" t="n">
        <f aca="false">AVERAGE(C13:E13)</f>
        <v>71.6666666666667</v>
      </c>
      <c r="H13" s="53" t="str">
        <f aca="false">IF(G13&lt;60,"不及格","及格")</f>
        <v>及格</v>
      </c>
    </row>
    <row r="14" customFormat="false" ht="17.25" hidden="false" customHeight="false" outlineLevel="0" collapsed="false">
      <c r="A14" s="22" t="s">
        <v>20</v>
      </c>
      <c r="B14" s="22"/>
      <c r="C14" s="23"/>
      <c r="D14" s="23"/>
      <c r="E14" s="23"/>
      <c r="F14" s="23"/>
      <c r="G14" s="23"/>
      <c r="H14" s="25"/>
    </row>
    <row r="15" customFormat="false" ht="16.5" hidden="false" customHeight="false" outlineLevel="0" collapsed="false">
      <c r="A15" s="26" t="s">
        <v>21</v>
      </c>
      <c r="B15" s="26"/>
      <c r="C15" s="27"/>
      <c r="D15" s="27"/>
      <c r="E15" s="27"/>
      <c r="F15" s="27"/>
      <c r="G15" s="9"/>
      <c r="H15" s="29"/>
    </row>
    <row r="16" customFormat="false" ht="17.25" hidden="false" customHeight="false" outlineLevel="0" collapsed="false">
      <c r="A16" s="30" t="s">
        <v>22</v>
      </c>
      <c r="B16" s="30"/>
      <c r="C16" s="31"/>
      <c r="D16" s="31"/>
      <c r="E16" s="31"/>
      <c r="F16" s="31"/>
      <c r="G16" s="54"/>
      <c r="H16" s="32"/>
    </row>
    <row r="17" customFormat="false" ht="17.25" hidden="false" customHeight="false" outlineLevel="0" collapsed="false"/>
  </sheetData>
  <mergeCells count="4">
    <mergeCell ref="A1:H1"/>
    <mergeCell ref="A14:B14"/>
    <mergeCell ref="A15:B15"/>
    <mergeCell ref="A16:B16"/>
  </mergeCells>
  <conditionalFormatting sqref="G3:G13 C3:E13">
    <cfRule type="cellIs" priority="2" operator="lessThan" aboveAverage="0" equalAverage="0" bottom="0" percent="0" rank="0" text="" dxfId="2">
      <formula>60</formula>
    </cfRule>
    <cfRule type="cellIs" priority="3" operator="greaterThanOrEqual" aboveAverage="0" equalAverage="0" bottom="0" percent="0" rank="0" text="" dxfId="3">
      <formula>60</formula>
    </cfRule>
  </conditionalFormatting>
  <conditionalFormatting sqref="H3:H13">
    <cfRule type="cellIs" priority="4" operator="equal" aboveAverage="0" equalAverage="0" bottom="0" percent="0" rank="0" text="" dxfId="4">
      <formula>"及格"</formula>
    </cfRule>
    <cfRule type="cellIs" priority="5" operator="equal" aboveAverage="0" equalAverage="0" bottom="0" percent="0" rank="0" text="" dxfId="5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4:58:44Z</dcterms:created>
  <dc:creator>brian</dc:creator>
  <dc:description/>
  <dc:language>en-US</dc:language>
  <cp:lastModifiedBy>brian</cp:lastModifiedBy>
  <dcterms:modified xsi:type="dcterms:W3CDTF">2011-04-27T06:18:04Z</dcterms:modified>
  <cp:revision>0</cp:revision>
  <dc:subject/>
  <dc:title/>
</cp:coreProperties>
</file>