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次月考" sheetId="1" state="visible" r:id="rId2"/>
    <sheet name="第二次月考" sheetId="2" state="visible" r:id="rId3"/>
    <sheet name="學期成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專精第一次月考成績表</t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總分</t>
  </si>
  <si>
    <t xml:space="preserve">平均</t>
  </si>
  <si>
    <t xml:space="preserve">名次</t>
  </si>
  <si>
    <t xml:space="preserve">洪大一</t>
  </si>
  <si>
    <t xml:space="preserve">謝大二</t>
  </si>
  <si>
    <t xml:space="preserve">郭大三</t>
  </si>
  <si>
    <t xml:space="preserve">王順順</t>
  </si>
  <si>
    <t xml:space="preserve">宋七文</t>
  </si>
  <si>
    <t xml:space="preserve">楊二呆</t>
  </si>
  <si>
    <t xml:space="preserve">劉大家</t>
  </si>
  <si>
    <t xml:space="preserve">王大姐</t>
  </si>
  <si>
    <t xml:space="preserve">劉英英</t>
  </si>
  <si>
    <t xml:space="preserve">蘇秀秀</t>
  </si>
  <si>
    <t xml:space="preserve">劉小妹</t>
  </si>
  <si>
    <t xml:space="preserve">最高分</t>
  </si>
  <si>
    <t xml:space="preserve">最低分</t>
  </si>
  <si>
    <t xml:space="preserve">不及格人數</t>
  </si>
  <si>
    <t xml:space="preserve">及格人數</t>
  </si>
  <si>
    <t xml:space="preserve">專精第二次月考成績表</t>
  </si>
  <si>
    <t xml:space="preserve">專精學期成績表</t>
  </si>
  <si>
    <t xml:space="preserve">及格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3">
    <dxf>
      <font>
        <name val="新細明體"/>
        <charset val="136"/>
        <family val="1"/>
        <color rgb="FF00008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80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3333CC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8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80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3333CC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80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3333CC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87"/>
    <col collapsed="false" customWidth="true" hidden="false" outlineLevel="0" max="6" min="3" style="0" width="6.24"/>
    <col collapsed="false" customWidth="true" hidden="false" outlineLevel="0" max="7" min="7" style="0" width="11.5"/>
    <col collapsed="false" customWidth="true" hidden="false" outlineLevel="0" max="8" min="8" style="0" width="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false" outlineLevel="0" collapsed="false">
      <c r="A4" s="3" t="n">
        <v>1</v>
      </c>
      <c r="B4" s="2" t="s">
        <v>9</v>
      </c>
      <c r="C4" s="4" t="n">
        <v>59</v>
      </c>
      <c r="D4" s="4" t="n">
        <v>100</v>
      </c>
      <c r="E4" s="4" t="n">
        <v>75</v>
      </c>
      <c r="F4" s="5" t="n">
        <f aca="false">SUM(C4:E4)</f>
        <v>234</v>
      </c>
      <c r="G4" s="4" t="n">
        <f aca="false">ROUND(AVERAGE(C4:E4),0)</f>
        <v>78</v>
      </c>
      <c r="H4" s="4" t="n">
        <v>6</v>
      </c>
    </row>
    <row r="5" customFormat="false" ht="16.5" hidden="false" customHeight="false" outlineLevel="0" collapsed="false">
      <c r="A5" s="3" t="n">
        <v>2</v>
      </c>
      <c r="B5" s="2" t="s">
        <v>10</v>
      </c>
      <c r="C5" s="4" t="n">
        <v>68</v>
      </c>
      <c r="D5" s="4" t="n">
        <v>95</v>
      </c>
      <c r="E5" s="4" t="n">
        <v>80</v>
      </c>
      <c r="F5" s="5" t="n">
        <f aca="false">SUM(C5:E5)</f>
        <v>243</v>
      </c>
      <c r="G5" s="4" t="n">
        <f aca="false">ROUND(AVERAGE(C5:E5),0)</f>
        <v>81</v>
      </c>
      <c r="H5" s="4" t="n">
        <v>4</v>
      </c>
    </row>
    <row r="6" customFormat="false" ht="16.5" hidden="false" customHeight="false" outlineLevel="0" collapsed="false">
      <c r="A6" s="3" t="n">
        <v>3</v>
      </c>
      <c r="B6" s="2" t="s">
        <v>11</v>
      </c>
      <c r="C6" s="4" t="n">
        <v>70</v>
      </c>
      <c r="D6" s="4" t="n">
        <v>94</v>
      </c>
      <c r="E6" s="4" t="n">
        <v>82</v>
      </c>
      <c r="F6" s="5" t="n">
        <f aca="false">SUM(C6:E6)</f>
        <v>246</v>
      </c>
      <c r="G6" s="4" t="n">
        <f aca="false">ROUND(AVERAGE(C6:E6),0)</f>
        <v>82</v>
      </c>
      <c r="H6" s="4" t="n">
        <v>3</v>
      </c>
    </row>
    <row r="7" customFormat="false" ht="16.5" hidden="false" customHeight="false" outlineLevel="0" collapsed="false">
      <c r="A7" s="3" t="n">
        <v>4</v>
      </c>
      <c r="B7" s="2" t="s">
        <v>12</v>
      </c>
      <c r="C7" s="4" t="n">
        <v>54</v>
      </c>
      <c r="D7" s="4" t="n">
        <v>86</v>
      </c>
      <c r="E7" s="4" t="n">
        <v>73</v>
      </c>
      <c r="F7" s="5" t="n">
        <f aca="false">SUM(C7:E7)</f>
        <v>213</v>
      </c>
      <c r="G7" s="4" t="n">
        <f aca="false">ROUND(AVERAGE(C7:E7),0)</f>
        <v>71</v>
      </c>
      <c r="H7" s="4" t="n">
        <v>9</v>
      </c>
    </row>
    <row r="8" customFormat="false" ht="16.5" hidden="false" customHeight="false" outlineLevel="0" collapsed="false">
      <c r="A8" s="3" t="n">
        <v>5</v>
      </c>
      <c r="B8" s="2" t="s">
        <v>13</v>
      </c>
      <c r="C8" s="4" t="n">
        <v>82</v>
      </c>
      <c r="D8" s="4" t="n">
        <v>65</v>
      </c>
      <c r="E8" s="4" t="n">
        <v>90</v>
      </c>
      <c r="F8" s="5" t="n">
        <f aca="false">SUM(C8:E8)</f>
        <v>237</v>
      </c>
      <c r="G8" s="4" t="n">
        <f aca="false">ROUND(AVERAGE(C8:E8),0)</f>
        <v>79</v>
      </c>
      <c r="H8" s="4" t="n">
        <v>5</v>
      </c>
    </row>
    <row r="9" customFormat="false" ht="16.5" hidden="false" customHeight="false" outlineLevel="0" collapsed="false">
      <c r="A9" s="3" t="n">
        <v>6</v>
      </c>
      <c r="B9" s="2" t="s">
        <v>14</v>
      </c>
      <c r="C9" s="4" t="n">
        <v>60</v>
      </c>
      <c r="D9" s="4" t="n">
        <v>60</v>
      </c>
      <c r="E9" s="4" t="n">
        <v>93</v>
      </c>
      <c r="F9" s="5" t="n">
        <f aca="false">SUM(C9:E9)</f>
        <v>213</v>
      </c>
      <c r="G9" s="4" t="n">
        <f aca="false">ROUND(AVERAGE(C9:E9),0)</f>
        <v>71</v>
      </c>
      <c r="H9" s="4" t="n">
        <v>8</v>
      </c>
    </row>
    <row r="10" customFormat="false" ht="16.5" hidden="false" customHeight="false" outlineLevel="0" collapsed="false">
      <c r="A10" s="3" t="n">
        <v>7</v>
      </c>
      <c r="B10" s="2" t="s">
        <v>15</v>
      </c>
      <c r="C10" s="4" t="n">
        <v>94</v>
      </c>
      <c r="D10" s="4" t="n">
        <v>73</v>
      </c>
      <c r="E10" s="4" t="n">
        <v>100</v>
      </c>
      <c r="F10" s="5" t="n">
        <f aca="false">SUM(C10:E10)</f>
        <v>267</v>
      </c>
      <c r="G10" s="4" t="n">
        <f aca="false">ROUND(AVERAGE(C10:E10),0)</f>
        <v>89</v>
      </c>
      <c r="H10" s="4" t="n">
        <v>1</v>
      </c>
    </row>
    <row r="11" customFormat="false" ht="16.5" hidden="false" customHeight="false" outlineLevel="0" collapsed="false">
      <c r="A11" s="3" t="n">
        <v>8</v>
      </c>
      <c r="B11" s="2" t="s">
        <v>16</v>
      </c>
      <c r="C11" s="4" t="n">
        <v>86</v>
      </c>
      <c r="D11" s="4" t="n">
        <v>68</v>
      </c>
      <c r="E11" s="4" t="n">
        <v>94</v>
      </c>
      <c r="F11" s="5" t="n">
        <f aca="false">SUM(C11:E11)</f>
        <v>248</v>
      </c>
      <c r="G11" s="4" t="n">
        <f aca="false">ROUND(AVERAGE(C11:E11),0)</f>
        <v>83</v>
      </c>
      <c r="H11" s="4" t="n">
        <v>2</v>
      </c>
    </row>
    <row r="12" customFormat="false" ht="16.5" hidden="false" customHeight="false" outlineLevel="0" collapsed="false">
      <c r="A12" s="3" t="n">
        <v>9</v>
      </c>
      <c r="B12" s="2" t="s">
        <v>17</v>
      </c>
      <c r="C12" s="4" t="n">
        <v>65</v>
      </c>
      <c r="D12" s="4" t="n">
        <v>70</v>
      </c>
      <c r="E12" s="4" t="n">
        <v>86</v>
      </c>
      <c r="F12" s="5" t="n">
        <f aca="false">SUM(C12:E12)</f>
        <v>221</v>
      </c>
      <c r="G12" s="4" t="n">
        <f aca="false">ROUND(AVERAGE(C12:E12),0)</f>
        <v>74</v>
      </c>
      <c r="H12" s="4" t="n">
        <v>7</v>
      </c>
    </row>
    <row r="13" customFormat="false" ht="16.5" hidden="false" customHeight="false" outlineLevel="0" collapsed="false">
      <c r="A13" s="3" t="n">
        <v>10</v>
      </c>
      <c r="B13" s="2" t="s">
        <v>18</v>
      </c>
      <c r="C13" s="4" t="n">
        <v>60</v>
      </c>
      <c r="D13" s="4" t="n">
        <v>54</v>
      </c>
      <c r="E13" s="4" t="n">
        <v>65</v>
      </c>
      <c r="F13" s="5" t="n">
        <f aca="false">SUM(C13:E13)</f>
        <v>179</v>
      </c>
      <c r="G13" s="4" t="n">
        <f aca="false">ROUND(AVERAGE(C13:E13),0)</f>
        <v>60</v>
      </c>
      <c r="H13" s="4" t="n">
        <v>11</v>
      </c>
    </row>
    <row r="14" customFormat="false" ht="16.5" hidden="false" customHeight="false" outlineLevel="0" collapsed="false">
      <c r="A14" s="3" t="n">
        <v>11</v>
      </c>
      <c r="B14" s="2" t="s">
        <v>19</v>
      </c>
      <c r="C14" s="4" t="n">
        <v>73</v>
      </c>
      <c r="D14" s="4" t="n">
        <v>82</v>
      </c>
      <c r="E14" s="4" t="n">
        <v>50</v>
      </c>
      <c r="F14" s="5" t="n">
        <f aca="false">SUM(C14:E14)</f>
        <v>205</v>
      </c>
      <c r="G14" s="4" t="n">
        <f aca="false">ROUND(AVERAGE(C14:E14),0)</f>
        <v>68</v>
      </c>
      <c r="H14" s="4" t="n">
        <v>10</v>
      </c>
    </row>
    <row r="15" customFormat="false" ht="16.5" hidden="false" customHeight="false" outlineLevel="0" collapsed="false">
      <c r="A15" s="6"/>
      <c r="B15" s="7"/>
      <c r="C15" s="8"/>
      <c r="D15" s="8"/>
      <c r="E15" s="8"/>
      <c r="F15" s="9"/>
      <c r="G15" s="10"/>
      <c r="H15" s="9"/>
    </row>
    <row r="16" customFormat="false" ht="16.5" hidden="false" customHeight="false" outlineLevel="0" collapsed="false">
      <c r="A16" s="6"/>
      <c r="B16" s="11" t="s">
        <v>20</v>
      </c>
      <c r="C16" s="4" t="n">
        <f aca="false">MAX(C4:C14)</f>
        <v>94</v>
      </c>
      <c r="D16" s="4" t="n">
        <f aca="false">MAX(D4:D14)</f>
        <v>100</v>
      </c>
      <c r="E16" s="4" t="n">
        <f aca="false">MAX(E4:E14)</f>
        <v>100</v>
      </c>
      <c r="F16" s="8" t="n">
        <f aca="false">MAX(F4:F14)</f>
        <v>267</v>
      </c>
      <c r="G16" s="8" t="n">
        <f aca="false">MAX(G4:G14)</f>
        <v>89</v>
      </c>
      <c r="H16" s="9"/>
    </row>
    <row r="17" customFormat="false" ht="16.5" hidden="false" customHeight="false" outlineLevel="0" collapsed="false">
      <c r="A17" s="6"/>
      <c r="B17" s="11" t="s">
        <v>21</v>
      </c>
      <c r="C17" s="4" t="n">
        <f aca="false">MIN(C4:C14)</f>
        <v>54</v>
      </c>
      <c r="D17" s="4" t="n">
        <f aca="false">MIN(D4:D14)</f>
        <v>54</v>
      </c>
      <c r="E17" s="4" t="n">
        <f aca="false">MIN(E4:E14)</f>
        <v>50</v>
      </c>
      <c r="F17" s="8" t="n">
        <f aca="false">MIN(F4:F14)</f>
        <v>179</v>
      </c>
      <c r="G17" s="8" t="n">
        <f aca="false">MIN(G4:G14)</f>
        <v>60</v>
      </c>
      <c r="H17" s="9"/>
    </row>
    <row r="18" customFormat="false" ht="16.5" hidden="false" customHeight="false" outlineLevel="0" collapsed="false">
      <c r="A18" s="7"/>
      <c r="B18" s="11" t="s">
        <v>22</v>
      </c>
      <c r="C18" s="12" t="n">
        <f aca="false">COUNTIF(C4:C14,"&lt;60")</f>
        <v>2</v>
      </c>
      <c r="D18" s="12" t="n">
        <f aca="false">COUNTIF(D4:D14,"&lt;60")</f>
        <v>1</v>
      </c>
      <c r="E18" s="12" t="n">
        <f aca="false">COUNTIF(E4:E14,"&lt;60")</f>
        <v>1</v>
      </c>
      <c r="F18" s="12" t="n">
        <f aca="false">COUNTIF(F4:F14,"&lt;60")</f>
        <v>0</v>
      </c>
      <c r="G18" s="12" t="n">
        <f aca="false">COUNTIF(G4:G14,"&lt;60")</f>
        <v>0</v>
      </c>
      <c r="H18" s="9"/>
    </row>
    <row r="19" customFormat="false" ht="16.5" hidden="false" customHeight="false" outlineLevel="0" collapsed="false">
      <c r="B19" s="11" t="s">
        <v>23</v>
      </c>
      <c r="C19" s="0" t="n">
        <f aca="false">COUNTIF(C4:C14,"&gt;=60")</f>
        <v>9</v>
      </c>
      <c r="D19" s="0" t="n">
        <f aca="false">COUNTIF(D4:D14,"&gt;=60")</f>
        <v>10</v>
      </c>
      <c r="E19" s="0" t="n">
        <f aca="false">COUNTIF(E4:E14,"&gt;=60")</f>
        <v>10</v>
      </c>
      <c r="F19" s="0" t="n">
        <f aca="false">COUNTIF(F4:F14,"&gt;=60")</f>
        <v>11</v>
      </c>
      <c r="G19" s="0" t="n">
        <f aca="false">COUNTIF(G4:G14,"&gt;=60")</f>
        <v>11</v>
      </c>
    </row>
  </sheetData>
  <mergeCells count="1">
    <mergeCell ref="A1:H1"/>
  </mergeCells>
  <conditionalFormatting sqref="G15 C15:E15 H4:H14 F16:G17">
    <cfRule type="cellIs" priority="2" operator="greaterThanOrEqual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C4:E14 G4:G14 C16:E17">
    <cfRule type="cellIs" priority="4" operator="equal" aboveAverage="0" equalAverage="0" bottom="0" percent="0" rank="0" text="" dxfId="2">
      <formula>100</formula>
    </cfRule>
    <cfRule type="cellIs" priority="5" operator="greaterThanOrEqual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sheetData>
    <row r="1" customFormat="false" ht="21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false" outlineLevel="0" collapsed="false">
      <c r="A4" s="3" t="n">
        <v>1</v>
      </c>
      <c r="B4" s="2" t="s">
        <v>9</v>
      </c>
      <c r="C4" s="4" t="n">
        <v>40</v>
      </c>
      <c r="D4" s="4" t="n">
        <v>40</v>
      </c>
      <c r="E4" s="4" t="n">
        <v>45</v>
      </c>
      <c r="F4" s="5" t="n">
        <f aca="false">SUM(C4:E4)</f>
        <v>125</v>
      </c>
      <c r="G4" s="4" t="n">
        <f aca="false">ROUND(AVERAGE(C4:E4),0)</f>
        <v>42</v>
      </c>
      <c r="H4" s="4"/>
    </row>
    <row r="5" customFormat="false" ht="16.5" hidden="false" customHeight="false" outlineLevel="0" collapsed="false">
      <c r="A5" s="3" t="n">
        <v>2</v>
      </c>
      <c r="B5" s="2" t="s">
        <v>10</v>
      </c>
      <c r="C5" s="4" t="n">
        <v>35</v>
      </c>
      <c r="D5" s="4" t="n">
        <v>43</v>
      </c>
      <c r="E5" s="4" t="n">
        <v>80</v>
      </c>
      <c r="F5" s="5" t="n">
        <f aca="false">SUM(C5:E5)</f>
        <v>158</v>
      </c>
      <c r="G5" s="4" t="n">
        <f aca="false">ROUND(AVERAGE(C5:E5),0)</f>
        <v>53</v>
      </c>
      <c r="H5" s="4"/>
    </row>
    <row r="6" customFormat="false" ht="16.5" hidden="false" customHeight="false" outlineLevel="0" collapsed="false">
      <c r="A6" s="3" t="n">
        <v>3</v>
      </c>
      <c r="B6" s="2" t="s">
        <v>11</v>
      </c>
      <c r="C6" s="4" t="n">
        <v>70</v>
      </c>
      <c r="D6" s="4" t="n">
        <v>94</v>
      </c>
      <c r="E6" s="4" t="n">
        <v>82</v>
      </c>
      <c r="F6" s="5" t="n">
        <f aca="false">SUM(C6:E6)</f>
        <v>246</v>
      </c>
      <c r="G6" s="4" t="n">
        <f aca="false">ROUND(AVERAGE(C6:E6),0)</f>
        <v>82</v>
      </c>
      <c r="H6" s="4"/>
    </row>
    <row r="7" customFormat="false" ht="16.5" hidden="false" customHeight="false" outlineLevel="0" collapsed="false">
      <c r="A7" s="3" t="n">
        <v>4</v>
      </c>
      <c r="B7" s="2" t="s">
        <v>12</v>
      </c>
      <c r="C7" s="4" t="n">
        <v>54</v>
      </c>
      <c r="D7" s="4" t="n">
        <v>86</v>
      </c>
      <c r="E7" s="4" t="n">
        <v>73</v>
      </c>
      <c r="F7" s="5" t="n">
        <f aca="false">SUM(C7:E7)</f>
        <v>213</v>
      </c>
      <c r="G7" s="4" t="n">
        <f aca="false">ROUND(AVERAGE(C7:E7),0)</f>
        <v>71</v>
      </c>
      <c r="H7" s="4"/>
    </row>
    <row r="8" customFormat="false" ht="16.5" hidden="false" customHeight="false" outlineLevel="0" collapsed="false">
      <c r="A8" s="3" t="n">
        <v>5</v>
      </c>
      <c r="B8" s="2" t="s">
        <v>13</v>
      </c>
      <c r="C8" s="4" t="n">
        <v>82</v>
      </c>
      <c r="D8" s="4" t="n">
        <v>66</v>
      </c>
      <c r="E8" s="4" t="n">
        <v>43</v>
      </c>
      <c r="F8" s="5" t="n">
        <f aca="false">SUM(C8:E8)</f>
        <v>191</v>
      </c>
      <c r="G8" s="4" t="n">
        <f aca="false">ROUND(AVERAGE(C8:E8),0)</f>
        <v>64</v>
      </c>
      <c r="H8" s="4"/>
    </row>
    <row r="9" customFormat="false" ht="16.5" hidden="false" customHeight="false" outlineLevel="0" collapsed="false">
      <c r="A9" s="3" t="n">
        <v>6</v>
      </c>
      <c r="B9" s="2" t="s">
        <v>14</v>
      </c>
      <c r="C9" s="4" t="n">
        <v>60</v>
      </c>
      <c r="D9" s="4" t="n">
        <v>60</v>
      </c>
      <c r="E9" s="4" t="n">
        <v>93</v>
      </c>
      <c r="F9" s="5" t="n">
        <f aca="false">SUM(C9:E9)</f>
        <v>213</v>
      </c>
      <c r="G9" s="4" t="n">
        <f aca="false">ROUND(AVERAGE(C9:E9),0)</f>
        <v>71</v>
      </c>
      <c r="H9" s="4"/>
    </row>
    <row r="10" customFormat="false" ht="16.5" hidden="false" customHeight="false" outlineLevel="0" collapsed="false">
      <c r="A10" s="3" t="n">
        <v>7</v>
      </c>
      <c r="B10" s="2" t="s">
        <v>15</v>
      </c>
      <c r="C10" s="4" t="n">
        <v>94</v>
      </c>
      <c r="D10" s="4" t="n">
        <v>33</v>
      </c>
      <c r="E10" s="4" t="n">
        <v>32</v>
      </c>
      <c r="F10" s="5" t="n">
        <f aca="false">SUM(C10:E10)</f>
        <v>159</v>
      </c>
      <c r="G10" s="4" t="n">
        <f aca="false">ROUND(AVERAGE(C10:E10),0)</f>
        <v>53</v>
      </c>
      <c r="H10" s="4"/>
    </row>
    <row r="11" customFormat="false" ht="16.5" hidden="false" customHeight="false" outlineLevel="0" collapsed="false">
      <c r="A11" s="3" t="n">
        <v>8</v>
      </c>
      <c r="B11" s="2" t="s">
        <v>16</v>
      </c>
      <c r="C11" s="4" t="n">
        <v>86</v>
      </c>
      <c r="D11" s="4" t="n">
        <v>68</v>
      </c>
      <c r="E11" s="4" t="n">
        <v>94</v>
      </c>
      <c r="F11" s="5" t="n">
        <f aca="false">SUM(C11:E11)</f>
        <v>248</v>
      </c>
      <c r="G11" s="4" t="n">
        <f aca="false">ROUND(AVERAGE(C11:E11),0)</f>
        <v>83</v>
      </c>
      <c r="H11" s="4"/>
    </row>
    <row r="12" customFormat="false" ht="16.5" hidden="false" customHeight="false" outlineLevel="0" collapsed="false">
      <c r="A12" s="3" t="n">
        <v>9</v>
      </c>
      <c r="B12" s="2" t="s">
        <v>17</v>
      </c>
      <c r="C12" s="4" t="n">
        <v>65</v>
      </c>
      <c r="D12" s="4" t="n">
        <v>70</v>
      </c>
      <c r="E12" s="4" t="n">
        <v>86</v>
      </c>
      <c r="F12" s="5" t="n">
        <f aca="false">SUM(C12:E12)</f>
        <v>221</v>
      </c>
      <c r="G12" s="4" t="n">
        <f aca="false">ROUND(AVERAGE(C12:E12),0)</f>
        <v>74</v>
      </c>
      <c r="H12" s="4"/>
    </row>
    <row r="13" customFormat="false" ht="16.5" hidden="false" customHeight="false" outlineLevel="0" collapsed="false">
      <c r="A13" s="3" t="n">
        <v>10</v>
      </c>
      <c r="B13" s="2" t="s">
        <v>18</v>
      </c>
      <c r="C13" s="4" t="n">
        <v>23</v>
      </c>
      <c r="D13" s="4" t="n">
        <v>54</v>
      </c>
      <c r="E13" s="4" t="n">
        <v>57</v>
      </c>
      <c r="F13" s="5" t="n">
        <f aca="false">SUM(C13:E13)</f>
        <v>134</v>
      </c>
      <c r="G13" s="4" t="n">
        <f aca="false">ROUND(AVERAGE(C13:E13),0)</f>
        <v>45</v>
      </c>
      <c r="H13" s="4"/>
    </row>
    <row r="14" customFormat="false" ht="16.5" hidden="false" customHeight="false" outlineLevel="0" collapsed="false">
      <c r="A14" s="3" t="n">
        <v>11</v>
      </c>
      <c r="B14" s="2" t="s">
        <v>19</v>
      </c>
      <c r="C14" s="4" t="n">
        <v>73</v>
      </c>
      <c r="D14" s="4" t="n">
        <v>82</v>
      </c>
      <c r="E14" s="4" t="n">
        <v>50</v>
      </c>
      <c r="F14" s="5" t="n">
        <f aca="false">SUM(C14:E14)</f>
        <v>205</v>
      </c>
      <c r="G14" s="4" t="n">
        <f aca="false">ROUND(AVERAGE(C14:E14),0)</f>
        <v>68</v>
      </c>
      <c r="H14" s="4"/>
    </row>
    <row r="15" customFormat="false" ht="16.5" hidden="false" customHeight="false" outlineLevel="0" collapsed="false">
      <c r="A15" s="6"/>
      <c r="B15" s="7"/>
      <c r="C15" s="8"/>
      <c r="D15" s="8"/>
      <c r="E15" s="8"/>
      <c r="F15" s="9"/>
      <c r="G15" s="10"/>
      <c r="H15" s="9"/>
    </row>
    <row r="16" customFormat="false" ht="16.5" hidden="false" customHeight="false" outlineLevel="0" collapsed="false">
      <c r="A16" s="6"/>
      <c r="B16" s="11" t="s">
        <v>20</v>
      </c>
      <c r="C16" s="4" t="n">
        <f aca="false">MAX(C4:C14)</f>
        <v>94</v>
      </c>
      <c r="D16" s="4" t="n">
        <f aca="false">MAX(D4:D14)</f>
        <v>94</v>
      </c>
      <c r="E16" s="4" t="n">
        <f aca="false">MAX(E4:E14)</f>
        <v>94</v>
      </c>
      <c r="F16" s="8" t="n">
        <f aca="false">MAX(F4:F14)</f>
        <v>248</v>
      </c>
      <c r="G16" s="8" t="n">
        <f aca="false">MAX(G4:G14)</f>
        <v>83</v>
      </c>
      <c r="H16" s="9"/>
    </row>
    <row r="17" customFormat="false" ht="16.5" hidden="false" customHeight="false" outlineLevel="0" collapsed="false">
      <c r="A17" s="6"/>
      <c r="B17" s="11" t="s">
        <v>21</v>
      </c>
      <c r="C17" s="4" t="n">
        <f aca="false">MIN(C4:C14)</f>
        <v>23</v>
      </c>
      <c r="D17" s="4" t="n">
        <f aca="false">MIN(D4:D14)</f>
        <v>33</v>
      </c>
      <c r="E17" s="4" t="n">
        <f aca="false">MIN(E4:E14)</f>
        <v>32</v>
      </c>
      <c r="F17" s="8" t="n">
        <f aca="false">MIN(F4:F14)</f>
        <v>125</v>
      </c>
      <c r="G17" s="8" t="n">
        <f aca="false">MIN(G4:G14)</f>
        <v>42</v>
      </c>
      <c r="H17" s="9"/>
    </row>
    <row r="18" customFormat="false" ht="16.5" hidden="false" customHeight="false" outlineLevel="0" collapsed="false">
      <c r="A18" s="7"/>
      <c r="B18" s="11" t="s">
        <v>22</v>
      </c>
      <c r="C18" s="12" t="n">
        <f aca="false">COUNTIF(C4:C14,"&lt;60")</f>
        <v>4</v>
      </c>
      <c r="D18" s="12" t="n">
        <f aca="false">COUNTIF(D4:D14,"&lt;60")</f>
        <v>4</v>
      </c>
      <c r="E18" s="12" t="n">
        <f aca="false">COUNTIF(E4:E14,"&lt;60")</f>
        <v>5</v>
      </c>
      <c r="F18" s="12" t="n">
        <f aca="false">COUNTIF(F4:F14,"&lt;60")</f>
        <v>0</v>
      </c>
      <c r="G18" s="12" t="n">
        <f aca="false">COUNTIF(G4:G14,"&lt;60")</f>
        <v>4</v>
      </c>
      <c r="H18" s="9"/>
    </row>
    <row r="19" customFormat="false" ht="16.5" hidden="false" customHeight="false" outlineLevel="0" collapsed="false">
      <c r="B19" s="11" t="s">
        <v>23</v>
      </c>
      <c r="C19" s="0" t="n">
        <f aca="false">COUNTIF(C4:C14,"&gt;=60")</f>
        <v>7</v>
      </c>
      <c r="D19" s="0" t="n">
        <f aca="false">COUNTIF(D4:D14,"&gt;=60")</f>
        <v>7</v>
      </c>
      <c r="E19" s="0" t="n">
        <f aca="false">COUNTIF(E4:E14,"&gt;=60")</f>
        <v>6</v>
      </c>
      <c r="F19" s="0" t="n">
        <f aca="false">COUNTIF(F4:F14,"&gt;=60")</f>
        <v>11</v>
      </c>
      <c r="G19" s="0" t="n">
        <f aca="false">COUNTIF(G4:G14,"&gt;=60")</f>
        <v>7</v>
      </c>
    </row>
  </sheetData>
  <mergeCells count="1">
    <mergeCell ref="A1:H1"/>
  </mergeCells>
  <conditionalFormatting sqref="G15 C15:E15 H4:H14 F16:G17">
    <cfRule type="cellIs" priority="2" operator="greaterThanOrEqual" aboveAverage="0" equalAverage="0" bottom="0" percent="0" rank="0" text="" dxfId="5">
      <formula>60</formula>
    </cfRule>
    <cfRule type="cellIs" priority="3" operator="lessThan" aboveAverage="0" equalAverage="0" bottom="0" percent="0" rank="0" text="" dxfId="6">
      <formula>60</formula>
    </cfRule>
  </conditionalFormatting>
  <conditionalFormatting sqref="C4:E14 G4:G14 C16:E17">
    <cfRule type="cellIs" priority="4" operator="equal" aboveAverage="0" equalAverage="0" bottom="0" percent="0" rank="0" text="" dxfId="7">
      <formula>100</formula>
    </cfRule>
    <cfRule type="cellIs" priority="5" operator="greaterThanOrEqual" aboveAverage="0" equalAverage="0" bottom="0" percent="0" rank="0" text="" dxfId="8">
      <formula>60</formula>
    </cfRule>
    <cfRule type="cellIs" priority="6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sheetData>
    <row r="1" customFormat="false" ht="22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26</v>
      </c>
    </row>
    <row r="4" customFormat="false" ht="16.5" hidden="false" customHeight="false" outlineLevel="0" collapsed="false">
      <c r="A4" s="3" t="n">
        <v>1</v>
      </c>
      <c r="B4" s="2" t="s">
        <v>9</v>
      </c>
      <c r="C4" s="4" t="n">
        <f aca="false">ROUND((第一次月考!C4+第二次月考!C4)/2,0)</f>
        <v>50</v>
      </c>
      <c r="D4" s="4" t="n">
        <f aca="false">ROUND((第一次月考!D4+第二次月考!D4)/2,0)</f>
        <v>70</v>
      </c>
      <c r="E4" s="4" t="n">
        <f aca="false">ROUND((第一次月考!E4+第二次月考!E4)/2,0)</f>
        <v>60</v>
      </c>
      <c r="F4" s="5" t="n">
        <f aca="false">SUM(C4:E4)</f>
        <v>180</v>
      </c>
      <c r="G4" s="4" t="n">
        <f aca="false">ROUND(AVERAGE(C4:E4),0)</f>
        <v>60</v>
      </c>
      <c r="H4" s="5"/>
    </row>
    <row r="5" customFormat="false" ht="16.5" hidden="false" customHeight="false" outlineLevel="0" collapsed="false">
      <c r="A5" s="3" t="n">
        <v>2</v>
      </c>
      <c r="B5" s="2" t="s">
        <v>10</v>
      </c>
      <c r="C5" s="4" t="n">
        <f aca="false">ROUND((第一次月考!C5+第二次月考!C5)/2,0)</f>
        <v>52</v>
      </c>
      <c r="D5" s="4" t="n">
        <f aca="false">ROUND((第一次月考!D5+第二次月考!D5)/2,0)</f>
        <v>69</v>
      </c>
      <c r="E5" s="4" t="n">
        <f aca="false">ROUND((第一次月考!E5+第二次月考!E5)/2,0)</f>
        <v>80</v>
      </c>
      <c r="F5" s="5" t="n">
        <f aca="false">SUM(C5:E5)</f>
        <v>201</v>
      </c>
      <c r="G5" s="4" t="n">
        <f aca="false">ROUND(AVERAGE(C5:E5),0)</f>
        <v>67</v>
      </c>
      <c r="H5" s="5"/>
    </row>
    <row r="6" customFormat="false" ht="16.5" hidden="false" customHeight="false" outlineLevel="0" collapsed="false">
      <c r="A6" s="3" t="n">
        <v>3</v>
      </c>
      <c r="B6" s="2" t="s">
        <v>11</v>
      </c>
      <c r="C6" s="4" t="n">
        <f aca="false">ROUND((第一次月考!C6+第二次月考!C6)/2,0)</f>
        <v>70</v>
      </c>
      <c r="D6" s="4" t="n">
        <f aca="false">ROUND((第一次月考!D6+第二次月考!D6)/2,0)</f>
        <v>94</v>
      </c>
      <c r="E6" s="4" t="n">
        <f aca="false">ROUND((第一次月考!E6+第二次月考!E6)/2,0)</f>
        <v>82</v>
      </c>
      <c r="F6" s="5" t="n">
        <f aca="false">SUM(C6:E6)</f>
        <v>246</v>
      </c>
      <c r="G6" s="4" t="n">
        <f aca="false">ROUND(AVERAGE(C6:E6),0)</f>
        <v>82</v>
      </c>
      <c r="H6" s="5"/>
    </row>
    <row r="7" customFormat="false" ht="16.5" hidden="false" customHeight="false" outlineLevel="0" collapsed="false">
      <c r="A7" s="3" t="n">
        <v>4</v>
      </c>
      <c r="B7" s="2" t="s">
        <v>12</v>
      </c>
      <c r="C7" s="4" t="n">
        <f aca="false">ROUND((第一次月考!C7+第二次月考!C7)/2,0)</f>
        <v>54</v>
      </c>
      <c r="D7" s="4" t="n">
        <f aca="false">ROUND((第一次月考!D7+第二次月考!D7)/2,0)</f>
        <v>86</v>
      </c>
      <c r="E7" s="4" t="n">
        <f aca="false">ROUND((第一次月考!E7+第二次月考!E7)/2,0)</f>
        <v>73</v>
      </c>
      <c r="F7" s="5" t="n">
        <f aca="false">SUM(C7:E7)</f>
        <v>213</v>
      </c>
      <c r="G7" s="4" t="n">
        <f aca="false">ROUND(AVERAGE(C7:E7),0)</f>
        <v>71</v>
      </c>
      <c r="H7" s="5"/>
    </row>
    <row r="8" customFormat="false" ht="16.5" hidden="false" customHeight="false" outlineLevel="0" collapsed="false">
      <c r="A8" s="3" t="n">
        <v>5</v>
      </c>
      <c r="B8" s="2" t="s">
        <v>13</v>
      </c>
      <c r="C8" s="4" t="n">
        <f aca="false">ROUND((第一次月考!C8+第二次月考!C8)/2,0)</f>
        <v>82</v>
      </c>
      <c r="D8" s="4" t="n">
        <f aca="false">ROUND((第一次月考!D8+第二次月考!D8)/2,0)</f>
        <v>66</v>
      </c>
      <c r="E8" s="4" t="n">
        <f aca="false">ROUND((第一次月考!E8+第二次月考!E8)/2,0)</f>
        <v>67</v>
      </c>
      <c r="F8" s="5" t="n">
        <f aca="false">SUM(C8:E8)</f>
        <v>215</v>
      </c>
      <c r="G8" s="4" t="n">
        <f aca="false">ROUND(AVERAGE(C8:E8),0)</f>
        <v>72</v>
      </c>
      <c r="H8" s="5"/>
    </row>
    <row r="9" customFormat="false" ht="16.5" hidden="false" customHeight="false" outlineLevel="0" collapsed="false">
      <c r="A9" s="3" t="n">
        <v>6</v>
      </c>
      <c r="B9" s="2" t="s">
        <v>14</v>
      </c>
      <c r="C9" s="4" t="n">
        <f aca="false">ROUND((第一次月考!C9+第二次月考!C9)/2,0)</f>
        <v>60</v>
      </c>
      <c r="D9" s="4" t="n">
        <f aca="false">ROUND((第一次月考!D9+第二次月考!D9)/2,0)</f>
        <v>60</v>
      </c>
      <c r="E9" s="4" t="n">
        <f aca="false">ROUND((第一次月考!E9+第二次月考!E9)/2,0)</f>
        <v>93</v>
      </c>
      <c r="F9" s="5" t="n">
        <f aca="false">SUM(C9:E9)</f>
        <v>213</v>
      </c>
      <c r="G9" s="4" t="n">
        <f aca="false">ROUND(AVERAGE(C9:E9),0)</f>
        <v>71</v>
      </c>
      <c r="H9" s="5"/>
    </row>
    <row r="10" customFormat="false" ht="16.5" hidden="false" customHeight="false" outlineLevel="0" collapsed="false">
      <c r="A10" s="3" t="n">
        <v>7</v>
      </c>
      <c r="B10" s="2" t="s">
        <v>15</v>
      </c>
      <c r="C10" s="4" t="n">
        <f aca="false">ROUND((第一次月考!C10+第二次月考!C10)/2,0)</f>
        <v>94</v>
      </c>
      <c r="D10" s="4" t="n">
        <f aca="false">ROUND((第一次月考!D10+第二次月考!D10)/2,0)</f>
        <v>53</v>
      </c>
      <c r="E10" s="4" t="n">
        <f aca="false">ROUND((第一次月考!E10+第二次月考!E10)/2,0)</f>
        <v>66</v>
      </c>
      <c r="F10" s="5" t="n">
        <f aca="false">SUM(C10:E10)</f>
        <v>213</v>
      </c>
      <c r="G10" s="4" t="n">
        <f aca="false">ROUND(AVERAGE(C10:E10),0)</f>
        <v>71</v>
      </c>
      <c r="H10" s="5"/>
    </row>
    <row r="11" customFormat="false" ht="16.5" hidden="false" customHeight="false" outlineLevel="0" collapsed="false">
      <c r="A11" s="3" t="n">
        <v>8</v>
      </c>
      <c r="B11" s="2" t="s">
        <v>16</v>
      </c>
      <c r="C11" s="4" t="n">
        <f aca="false">ROUND((第一次月考!C11+第二次月考!C11)/2,0)</f>
        <v>86</v>
      </c>
      <c r="D11" s="4" t="n">
        <f aca="false">ROUND((第一次月考!D11+第二次月考!D11)/2,0)</f>
        <v>68</v>
      </c>
      <c r="E11" s="4" t="n">
        <f aca="false">ROUND((第一次月考!E11+第二次月考!E11)/2,0)</f>
        <v>94</v>
      </c>
      <c r="F11" s="5" t="n">
        <f aca="false">SUM(C11:E11)</f>
        <v>248</v>
      </c>
      <c r="G11" s="4" t="n">
        <f aca="false">ROUND(AVERAGE(C11:E11),0)</f>
        <v>83</v>
      </c>
      <c r="H11" s="5"/>
    </row>
    <row r="12" customFormat="false" ht="16.5" hidden="false" customHeight="false" outlineLevel="0" collapsed="false">
      <c r="A12" s="3" t="n">
        <v>9</v>
      </c>
      <c r="B12" s="2" t="s">
        <v>17</v>
      </c>
      <c r="C12" s="4" t="n">
        <f aca="false">ROUND((第一次月考!C12+第二次月考!C12)/2,0)</f>
        <v>65</v>
      </c>
      <c r="D12" s="4" t="n">
        <f aca="false">ROUND((第一次月考!D12+第二次月考!D12)/2,0)</f>
        <v>70</v>
      </c>
      <c r="E12" s="4" t="n">
        <f aca="false">ROUND((第一次月考!E12+第二次月考!E12)/2,0)</f>
        <v>86</v>
      </c>
      <c r="F12" s="5" t="n">
        <f aca="false">SUM(C12:E12)</f>
        <v>221</v>
      </c>
      <c r="G12" s="4" t="n">
        <f aca="false">ROUND(AVERAGE(C12:E12),0)</f>
        <v>74</v>
      </c>
      <c r="H12" s="5"/>
    </row>
    <row r="13" customFormat="false" ht="16.5" hidden="false" customHeight="false" outlineLevel="0" collapsed="false">
      <c r="A13" s="3" t="n">
        <v>10</v>
      </c>
      <c r="B13" s="2" t="s">
        <v>18</v>
      </c>
      <c r="C13" s="4" t="n">
        <f aca="false">ROUND((第一次月考!C13+第二次月考!C13)/2,0)</f>
        <v>42</v>
      </c>
      <c r="D13" s="4" t="n">
        <f aca="false">ROUND((第一次月考!D13+第二次月考!D13)/2,0)</f>
        <v>54</v>
      </c>
      <c r="E13" s="4" t="n">
        <f aca="false">ROUND((第一次月考!E13+第二次月考!E13)/2,0)</f>
        <v>61</v>
      </c>
      <c r="F13" s="5" t="n">
        <f aca="false">SUM(C13:E13)</f>
        <v>157</v>
      </c>
      <c r="G13" s="4" t="n">
        <f aca="false">ROUND(AVERAGE(C13:E13),0)</f>
        <v>52</v>
      </c>
      <c r="H13" s="5"/>
    </row>
    <row r="14" customFormat="false" ht="16.5" hidden="false" customHeight="false" outlineLevel="0" collapsed="false">
      <c r="A14" s="3" t="n">
        <v>11</v>
      </c>
      <c r="B14" s="2" t="s">
        <v>19</v>
      </c>
      <c r="C14" s="4" t="n">
        <f aca="false">ROUND((第一次月考!C14+第二次月考!C14)/2,0)</f>
        <v>73</v>
      </c>
      <c r="D14" s="4" t="n">
        <f aca="false">ROUND((第一次月考!D14+第二次月考!D14)/2,0)</f>
        <v>82</v>
      </c>
      <c r="E14" s="4" t="n">
        <f aca="false">ROUND((第一次月考!E14+第二次月考!E14)/2,0)</f>
        <v>50</v>
      </c>
      <c r="F14" s="5" t="n">
        <f aca="false">SUM(C14:E14)</f>
        <v>205</v>
      </c>
      <c r="G14" s="4" t="n">
        <f aca="false">ROUND(AVERAGE(C14:E14),0)</f>
        <v>68</v>
      </c>
      <c r="H14" s="5"/>
    </row>
  </sheetData>
  <mergeCells count="1">
    <mergeCell ref="A1:H1"/>
  </mergeCells>
  <conditionalFormatting sqref="C4:E14 G4:G14">
    <cfRule type="cellIs" priority="2" operator="equal" aboveAverage="0" equalAverage="0" bottom="0" percent="0" rank="0" text="" dxfId="10">
      <formula>100</formula>
    </cfRule>
    <cfRule type="cellIs" priority="3" operator="greaterThanOrEqual" aboveAverage="0" equalAverage="0" bottom="0" percent="0" rank="0" text="" dxfId="11">
      <formula>60</formula>
    </cfRule>
    <cfRule type="cellIs" priority="4" operator="lessThan" aboveAverage="0" equalAverage="0" bottom="0" percent="0" rank="0" text="" dxfId="1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7:59:16Z</dcterms:created>
  <dc:creator/>
  <dc:description/>
  <dc:language>en-US</dc:language>
  <cp:lastModifiedBy>brian</cp:lastModifiedBy>
  <cp:lastPrinted>2011-04-28T06:14:23Z</cp:lastPrinted>
  <dcterms:modified xsi:type="dcterms:W3CDTF">2011-04-28T06:19:06Z</dcterms:modified>
  <cp:revision>0</cp:revision>
  <dc:subject/>
  <dc:title/>
</cp:coreProperties>
</file>