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月考" sheetId="1" state="visible" r:id="rId2"/>
    <sheet name="第二次月考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專精第一次月考成績表</t>
  </si>
  <si>
    <t xml:space="preserve">座號</t>
  </si>
  <si>
    <t xml:space="preserve">姓名</t>
  </si>
  <si>
    <t xml:space="preserve">國文</t>
  </si>
  <si>
    <t xml:space="preserve">英文</t>
  </si>
  <si>
    <t xml:space="preserve">數學</t>
  </si>
  <si>
    <t xml:space="preserve">總分</t>
  </si>
  <si>
    <t xml:space="preserve">平均</t>
  </si>
  <si>
    <t xml:space="preserve">名次</t>
  </si>
  <si>
    <t xml:space="preserve">洪大一</t>
  </si>
  <si>
    <t xml:space="preserve">謝大二</t>
  </si>
  <si>
    <t xml:space="preserve">郭大三</t>
  </si>
  <si>
    <t xml:space="preserve">王順順</t>
  </si>
  <si>
    <t xml:space="preserve">宋七文</t>
  </si>
  <si>
    <t xml:space="preserve">楊二呆</t>
  </si>
  <si>
    <t xml:space="preserve">劉大家</t>
  </si>
  <si>
    <t xml:space="preserve">王大姐</t>
  </si>
  <si>
    <t xml:space="preserve">劉英英</t>
  </si>
  <si>
    <t xml:space="preserve">蘇秀秀</t>
  </si>
  <si>
    <t xml:space="preserve">劉小妹</t>
  </si>
  <si>
    <t xml:space="preserve">最高分</t>
  </si>
  <si>
    <t xml:space="preserve">最低分</t>
  </si>
  <si>
    <t xml:space="preserve">不及格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2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87"/>
    <col collapsed="false" customWidth="true" hidden="false" outlineLevel="0" max="6" min="3" style="0" width="6.24"/>
    <col collapsed="false" customWidth="true" hidden="false" outlineLevel="0" max="7" min="7" style="0" width="11.5"/>
    <col collapsed="false" customWidth="true" hidden="false" outlineLevel="0" max="8" min="8" style="0" width="6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6.5" hidden="false" customHeight="false" outlineLevel="0" collapsed="false">
      <c r="A4" s="6" t="n">
        <v>1</v>
      </c>
      <c r="B4" s="7" t="s">
        <v>9</v>
      </c>
      <c r="C4" s="8" t="n">
        <v>73</v>
      </c>
      <c r="D4" s="8" t="n">
        <v>93</v>
      </c>
      <c r="E4" s="8" t="n">
        <v>75</v>
      </c>
      <c r="F4" s="9" t="n">
        <f aca="false">SUM(C4:E4)</f>
        <v>241</v>
      </c>
      <c r="G4" s="10" t="n">
        <f aca="false">AVERAGE(C4:E4)</f>
        <v>80.3333333333333</v>
      </c>
      <c r="H4" s="11" t="n">
        <v>5</v>
      </c>
    </row>
    <row r="5" customFormat="false" ht="16.5" hidden="false" customHeight="false" outlineLevel="0" collapsed="false">
      <c r="A5" s="12" t="n">
        <v>2</v>
      </c>
      <c r="B5" s="13" t="s">
        <v>10</v>
      </c>
      <c r="C5" s="14" t="n">
        <v>68</v>
      </c>
      <c r="D5" s="14" t="n">
        <v>95</v>
      </c>
      <c r="E5" s="14" t="n">
        <v>80</v>
      </c>
      <c r="F5" s="15" t="n">
        <f aca="false">SUM(C5:E5)</f>
        <v>243</v>
      </c>
      <c r="G5" s="16" t="n">
        <f aca="false">AVERAGE(C5:E5)</f>
        <v>81</v>
      </c>
      <c r="H5" s="11" t="n">
        <v>4</v>
      </c>
      <c r="O5" s="17"/>
    </row>
    <row r="6" customFormat="false" ht="16.5" hidden="false" customHeight="false" outlineLevel="0" collapsed="false">
      <c r="A6" s="12" t="n">
        <v>3</v>
      </c>
      <c r="B6" s="13" t="s">
        <v>11</v>
      </c>
      <c r="C6" s="14" t="n">
        <v>70</v>
      </c>
      <c r="D6" s="14" t="n">
        <v>94</v>
      </c>
      <c r="E6" s="14" t="n">
        <v>82</v>
      </c>
      <c r="F6" s="15" t="n">
        <f aca="false">SUM(C6:E6)</f>
        <v>246</v>
      </c>
      <c r="G6" s="16" t="n">
        <f aca="false">AVERAGE(C6:E6)</f>
        <v>82</v>
      </c>
      <c r="H6" s="11" t="n">
        <v>3</v>
      </c>
    </row>
    <row r="7" customFormat="false" ht="16.5" hidden="false" customHeight="false" outlineLevel="0" collapsed="false">
      <c r="A7" s="12" t="n">
        <v>4</v>
      </c>
      <c r="B7" s="13" t="s">
        <v>12</v>
      </c>
      <c r="C7" s="14" t="n">
        <v>54</v>
      </c>
      <c r="D7" s="14" t="n">
        <v>86</v>
      </c>
      <c r="E7" s="14" t="n">
        <v>73</v>
      </c>
      <c r="F7" s="15" t="n">
        <f aca="false">SUM(C7:E7)</f>
        <v>213</v>
      </c>
      <c r="G7" s="16" t="n">
        <f aca="false">AVERAGE(C7:E7)</f>
        <v>71</v>
      </c>
      <c r="H7" s="11" t="n">
        <v>9</v>
      </c>
    </row>
    <row r="8" customFormat="false" ht="16.5" hidden="false" customHeight="false" outlineLevel="0" collapsed="false">
      <c r="A8" s="12" t="n">
        <v>5</v>
      </c>
      <c r="B8" s="13" t="s">
        <v>13</v>
      </c>
      <c r="C8" s="14" t="n">
        <v>82</v>
      </c>
      <c r="D8" s="14" t="n">
        <v>65</v>
      </c>
      <c r="E8" s="14" t="n">
        <v>90</v>
      </c>
      <c r="F8" s="15" t="n">
        <f aca="false">SUM(C8:E8)</f>
        <v>237</v>
      </c>
      <c r="G8" s="16" t="n">
        <f aca="false">AVERAGE(C8:E8)</f>
        <v>79</v>
      </c>
      <c r="H8" s="11" t="n">
        <v>6</v>
      </c>
    </row>
    <row r="9" customFormat="false" ht="16.5" hidden="false" customHeight="false" outlineLevel="0" collapsed="false">
      <c r="A9" s="12" t="n">
        <v>6</v>
      </c>
      <c r="B9" s="13" t="s">
        <v>14</v>
      </c>
      <c r="C9" s="14" t="n">
        <v>60</v>
      </c>
      <c r="D9" s="14" t="n">
        <v>60</v>
      </c>
      <c r="E9" s="14" t="n">
        <v>93</v>
      </c>
      <c r="F9" s="15" t="n">
        <f aca="false">SUM(C9:E9)</f>
        <v>213</v>
      </c>
      <c r="G9" s="16" t="n">
        <f aca="false">AVERAGE(C9:E9)</f>
        <v>71</v>
      </c>
      <c r="H9" s="11" t="n">
        <v>8</v>
      </c>
    </row>
    <row r="10" customFormat="false" ht="16.5" hidden="false" customHeight="false" outlineLevel="0" collapsed="false">
      <c r="A10" s="12" t="n">
        <v>7</v>
      </c>
      <c r="B10" s="13" t="s">
        <v>15</v>
      </c>
      <c r="C10" s="14" t="n">
        <v>94</v>
      </c>
      <c r="D10" s="14" t="n">
        <v>73</v>
      </c>
      <c r="E10" s="14" t="n">
        <v>95</v>
      </c>
      <c r="F10" s="15" t="n">
        <f aca="false">SUM(C10:E10)</f>
        <v>262</v>
      </c>
      <c r="G10" s="16" t="n">
        <f aca="false">AVERAGE(C10:E10)</f>
        <v>87.3333333333333</v>
      </c>
      <c r="H10" s="11" t="n">
        <v>1</v>
      </c>
    </row>
    <row r="11" customFormat="false" ht="16.5" hidden="false" customHeight="false" outlineLevel="0" collapsed="false">
      <c r="A11" s="12" t="n">
        <v>8</v>
      </c>
      <c r="B11" s="13" t="s">
        <v>16</v>
      </c>
      <c r="C11" s="14" t="n">
        <v>86</v>
      </c>
      <c r="D11" s="14" t="n">
        <v>68</v>
      </c>
      <c r="E11" s="14" t="n">
        <v>94</v>
      </c>
      <c r="F11" s="15" t="n">
        <f aca="false">SUM(C11:E11)</f>
        <v>248</v>
      </c>
      <c r="G11" s="16" t="n">
        <f aca="false">AVERAGE(C11:E11)</f>
        <v>82.6666666666667</v>
      </c>
      <c r="H11" s="11" t="n">
        <v>2</v>
      </c>
    </row>
    <row r="12" customFormat="false" ht="16.5" hidden="false" customHeight="false" outlineLevel="0" collapsed="false">
      <c r="A12" s="12" t="n">
        <v>9</v>
      </c>
      <c r="B12" s="13" t="s">
        <v>17</v>
      </c>
      <c r="C12" s="14" t="n">
        <v>65</v>
      </c>
      <c r="D12" s="14" t="n">
        <v>70</v>
      </c>
      <c r="E12" s="14" t="n">
        <v>86</v>
      </c>
      <c r="F12" s="15" t="n">
        <f aca="false">SUM(C12:E12)</f>
        <v>221</v>
      </c>
      <c r="G12" s="16" t="n">
        <f aca="false">AVERAGE(C12:E12)</f>
        <v>73.6666666666667</v>
      </c>
      <c r="H12" s="11" t="n">
        <v>7</v>
      </c>
    </row>
    <row r="13" customFormat="false" ht="16.5" hidden="false" customHeight="false" outlineLevel="0" collapsed="false">
      <c r="A13" s="12" t="n">
        <v>10</v>
      </c>
      <c r="B13" s="13" t="s">
        <v>18</v>
      </c>
      <c r="C13" s="14" t="n">
        <v>60</v>
      </c>
      <c r="D13" s="14" t="n">
        <v>54</v>
      </c>
      <c r="E13" s="14" t="n">
        <v>65</v>
      </c>
      <c r="F13" s="15" t="n">
        <f aca="false">SUM(C13:E13)</f>
        <v>179</v>
      </c>
      <c r="G13" s="16" t="n">
        <f aca="false">AVERAGE(C13:E13)</f>
        <v>59.6666666666667</v>
      </c>
      <c r="H13" s="11" t="n">
        <v>11</v>
      </c>
    </row>
    <row r="14" customFormat="false" ht="17.25" hidden="false" customHeight="false" outlineLevel="0" collapsed="false">
      <c r="A14" s="18" t="n">
        <v>11</v>
      </c>
      <c r="B14" s="19" t="s">
        <v>19</v>
      </c>
      <c r="C14" s="20" t="n">
        <v>73</v>
      </c>
      <c r="D14" s="20" t="n">
        <v>82</v>
      </c>
      <c r="E14" s="20" t="n">
        <v>50</v>
      </c>
      <c r="F14" s="21" t="n">
        <f aca="false">SUM(C14:E14)</f>
        <v>205</v>
      </c>
      <c r="G14" s="22" t="n">
        <f aca="false">AVERAGE(C14:E14)</f>
        <v>68.3333333333333</v>
      </c>
      <c r="H14" s="11" t="n">
        <v>10</v>
      </c>
    </row>
    <row r="15" customFormat="false" ht="17.25" hidden="false" customHeight="false" outlineLevel="0" collapsed="false">
      <c r="A15" s="23"/>
      <c r="B15" s="24" t="s">
        <v>20</v>
      </c>
      <c r="C15" s="25" t="n">
        <f aca="false">MAX(C4:C14)</f>
        <v>94</v>
      </c>
      <c r="D15" s="25" t="n">
        <f aca="false">MAX(D4:D14)</f>
        <v>95</v>
      </c>
      <c r="E15" s="25" t="n">
        <f aca="false">MAX(E4:E14)</f>
        <v>95</v>
      </c>
      <c r="F15" s="25" t="n">
        <f aca="false">MAX(F4:F14)</f>
        <v>262</v>
      </c>
      <c r="G15" s="26" t="n">
        <f aca="false">MAX(G4:G14)</f>
        <v>87.3333333333333</v>
      </c>
      <c r="H15" s="27"/>
    </row>
    <row r="16" customFormat="false" ht="17.25" hidden="false" customHeight="false" outlineLevel="0" collapsed="false">
      <c r="A16" s="23"/>
      <c r="B16" s="28" t="s">
        <v>21</v>
      </c>
      <c r="C16" s="29" t="n">
        <f aca="false">MIN(C3:C14)</f>
        <v>54</v>
      </c>
      <c r="D16" s="29" t="n">
        <f aca="false">MIN(D3:D14)</f>
        <v>54</v>
      </c>
      <c r="E16" s="29" t="n">
        <f aca="false">MIN(E3:E14)</f>
        <v>50</v>
      </c>
      <c r="F16" s="29" t="n">
        <f aca="false">MIN(F3:F14)</f>
        <v>179</v>
      </c>
      <c r="G16" s="30" t="n">
        <f aca="false">MIN(G3:G14)</f>
        <v>59.6666666666667</v>
      </c>
      <c r="H16" s="31"/>
    </row>
    <row r="17" customFormat="false" ht="17.25" hidden="false" customHeight="false" outlineLevel="0" collapsed="false">
      <c r="A17" s="32"/>
      <c r="B17" s="33" t="s">
        <v>22</v>
      </c>
      <c r="C17" s="34" t="n">
        <f aca="false">COUNTIF(C4:C14,"&lt;60")</f>
        <v>1</v>
      </c>
      <c r="D17" s="34" t="n">
        <f aca="false">COUNTIF(D4:D14,"&lt;60")</f>
        <v>1</v>
      </c>
      <c r="E17" s="34" t="n">
        <f aca="false">COUNTIF(E4:E14,"&lt;60")</f>
        <v>1</v>
      </c>
      <c r="F17" s="34" t="n">
        <f aca="false">COUNTIF(F4:F14,"&lt;60")</f>
        <v>0</v>
      </c>
      <c r="G17" s="34" t="n">
        <f aca="false">COUNTIF(G4:G14,"&lt;60")</f>
        <v>1</v>
      </c>
      <c r="H17" s="35"/>
    </row>
  </sheetData>
  <mergeCells count="1">
    <mergeCell ref="A1:H1"/>
  </mergeCells>
  <conditionalFormatting sqref="G4:G16 C4:E16">
    <cfRule type="cellIs" priority="2" operator="greaterThanOrEqual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8T07:59:16Z</dcterms:created>
  <dc:creator/>
  <dc:description/>
  <dc:language>en-US</dc:language>
  <cp:lastModifiedBy>ASUS</cp:lastModifiedBy>
  <dcterms:modified xsi:type="dcterms:W3CDTF">2010-11-14T00:10:30Z</dcterms:modified>
  <cp:revision>0</cp:revision>
  <dc:subject/>
  <dc:title/>
</cp:coreProperties>
</file>