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一次月考" sheetId="1" state="visible" r:id="rId2"/>
    <sheet name="第二次月考" sheetId="2" state="visible" r:id="rId3"/>
    <sheet name="第二次月考-測試使用巨集" sheetId="3" state="visible" r:id="rId4"/>
    <sheet name="第二次月考-測試使用巨集 (1)" sheetId="4" state="visible" r:id="rId5"/>
    <sheet name="學期成績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5">
  <si>
    <t xml:space="preserve">專精第一次月考成績表</t>
  </si>
  <si>
    <t xml:space="preserve">座號</t>
  </si>
  <si>
    <t xml:space="preserve">姓名</t>
  </si>
  <si>
    <t xml:space="preserve">國文</t>
  </si>
  <si>
    <t xml:space="preserve">英文</t>
  </si>
  <si>
    <t xml:space="preserve">數學</t>
  </si>
  <si>
    <t xml:space="preserve">總分</t>
  </si>
  <si>
    <t xml:space="preserve">平均</t>
  </si>
  <si>
    <t xml:space="preserve">名次</t>
  </si>
  <si>
    <t xml:space="preserve">洪大一</t>
  </si>
  <si>
    <t xml:space="preserve">謝大二</t>
  </si>
  <si>
    <t xml:space="preserve">郭大三</t>
  </si>
  <si>
    <t xml:space="preserve">王順順</t>
  </si>
  <si>
    <t xml:space="preserve">宋七文</t>
  </si>
  <si>
    <t xml:space="preserve">楊二呆</t>
  </si>
  <si>
    <t xml:space="preserve">劉大家</t>
  </si>
  <si>
    <t xml:space="preserve">王大姐</t>
  </si>
  <si>
    <t xml:space="preserve">劉英英</t>
  </si>
  <si>
    <t xml:space="preserve">蘇秀秀</t>
  </si>
  <si>
    <t xml:space="preserve">劉小妹</t>
  </si>
  <si>
    <t xml:space="preserve">最高分</t>
  </si>
  <si>
    <t xml:space="preserve">最低分</t>
  </si>
  <si>
    <t xml:space="preserve">不及格人數</t>
  </si>
  <si>
    <t xml:space="preserve">專精第二次月考成績表</t>
  </si>
  <si>
    <t xml:space="preserve">專精學期成績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color rgb="FF3333CC"/>
      <name val="Noto Sans"/>
      <family val="2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6"/>
      <color rgb="FF000080"/>
      <name val="Noto Sans"/>
      <family val="2"/>
    </font>
    <font>
      <sz val="14"/>
      <name val="Noto Sans"/>
      <family val="2"/>
    </font>
    <font>
      <sz val="14"/>
      <color rgb="FF800080"/>
      <name val="標楷體"/>
      <family val="4"/>
      <charset val="136"/>
    </font>
    <font>
      <sz val="14"/>
      <color rgb="FF80008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EFE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medium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/>
      <bottom style="thin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/>
      <diagonal/>
    </border>
    <border diagonalUp="false" diagonalDown="false">
      <left style="double">
        <color rgb="FFFF0000"/>
      </left>
      <right style="thin">
        <color rgb="FFFF0000"/>
      </right>
      <top style="thick">
        <color rgb="FF3333CC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3333CC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ck">
        <color rgb="FF3333CC"/>
      </top>
      <bottom style="thin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thin">
        <color rgb="FF800000"/>
      </bottom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thin">
        <color rgb="FF800000"/>
      </top>
      <bottom style="double">
        <color rgb="FF80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  <colors>
    <indexedColors>
      <rgbColor rgb="FF000000"/>
      <rgbColor rgb="FFFFFFFF"/>
      <rgbColor rgb="FFFF0000"/>
      <rgbColor rgb="FF00FF00"/>
      <rgbColor rgb="FF0000FF"/>
      <rgbColor rgb="FFEFE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2.87"/>
    <col collapsed="false" customWidth="true" hidden="false" outlineLevel="0" max="6" min="3" style="0" width="6.24"/>
    <col collapsed="false" customWidth="true" hidden="false" outlineLevel="0" max="7" min="7" style="0" width="13.99"/>
    <col collapsed="false" customWidth="true" hidden="false" outlineLevel="0" max="8" min="8" style="0" width="6.2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6.5" hidden="false" customHeight="false" outlineLevel="0" collapsed="false">
      <c r="A3" s="5" t="n">
        <v>1</v>
      </c>
      <c r="B3" s="6" t="s">
        <v>9</v>
      </c>
      <c r="C3" s="7" t="n">
        <v>73</v>
      </c>
      <c r="D3" s="7" t="n">
        <v>93</v>
      </c>
      <c r="E3" s="7" t="n">
        <v>75</v>
      </c>
      <c r="F3" s="8" t="n">
        <f aca="false">SUM(C3:E3)</f>
        <v>241</v>
      </c>
      <c r="G3" s="9" t="n">
        <f aca="false">AVERAGE(C3:E3)</f>
        <v>80.3333333333333</v>
      </c>
      <c r="H3" s="10"/>
    </row>
    <row r="4" customFormat="false" ht="16.5" hidden="false" customHeight="false" outlineLevel="0" collapsed="false">
      <c r="A4" s="11" t="n">
        <v>2</v>
      </c>
      <c r="B4" s="12" t="s">
        <v>10</v>
      </c>
      <c r="C4" s="13" t="n">
        <v>68</v>
      </c>
      <c r="D4" s="13" t="n">
        <v>95</v>
      </c>
      <c r="E4" s="13" t="n">
        <v>80</v>
      </c>
      <c r="F4" s="14" t="n">
        <f aca="false">SUM(C4:E4)</f>
        <v>243</v>
      </c>
      <c r="G4" s="15" t="n">
        <f aca="false">AVERAGE(C4:E4)</f>
        <v>81</v>
      </c>
      <c r="H4" s="16"/>
    </row>
    <row r="5" customFormat="false" ht="16.5" hidden="false" customHeight="false" outlineLevel="0" collapsed="false">
      <c r="A5" s="11" t="n">
        <v>3</v>
      </c>
      <c r="B5" s="12" t="s">
        <v>11</v>
      </c>
      <c r="C5" s="13" t="n">
        <v>70</v>
      </c>
      <c r="D5" s="13" t="n">
        <v>94</v>
      </c>
      <c r="E5" s="13" t="n">
        <v>82</v>
      </c>
      <c r="F5" s="14" t="n">
        <f aca="false">SUM(C5:E5)</f>
        <v>246</v>
      </c>
      <c r="G5" s="15" t="n">
        <f aca="false">AVERAGE(C5:E5)</f>
        <v>82</v>
      </c>
      <c r="H5" s="16"/>
    </row>
    <row r="6" customFormat="false" ht="16.5" hidden="false" customHeight="false" outlineLevel="0" collapsed="false">
      <c r="A6" s="11" t="n">
        <v>4</v>
      </c>
      <c r="B6" s="12" t="s">
        <v>12</v>
      </c>
      <c r="C6" s="13" t="n">
        <v>54</v>
      </c>
      <c r="D6" s="13" t="n">
        <v>86</v>
      </c>
      <c r="E6" s="13" t="n">
        <v>73</v>
      </c>
      <c r="F6" s="14" t="n">
        <f aca="false">SUM(C6:E6)</f>
        <v>213</v>
      </c>
      <c r="G6" s="15" t="n">
        <f aca="false">AVERAGE(C6:E6)</f>
        <v>71</v>
      </c>
      <c r="H6" s="16"/>
    </row>
    <row r="7" customFormat="false" ht="16.5" hidden="false" customHeight="false" outlineLevel="0" collapsed="false">
      <c r="A7" s="11" t="n">
        <v>5</v>
      </c>
      <c r="B7" s="12" t="s">
        <v>13</v>
      </c>
      <c r="C7" s="13" t="n">
        <v>82</v>
      </c>
      <c r="D7" s="13" t="n">
        <v>65</v>
      </c>
      <c r="E7" s="13" t="n">
        <v>90</v>
      </c>
      <c r="F7" s="13" t="n">
        <f aca="false">SUM(C7:E7)</f>
        <v>237</v>
      </c>
      <c r="G7" s="15" t="n">
        <f aca="false">AVERAGE(C7:E7)</f>
        <v>79</v>
      </c>
      <c r="H7" s="16"/>
    </row>
    <row r="8" customFormat="false" ht="16.5" hidden="false" customHeight="false" outlineLevel="0" collapsed="false">
      <c r="A8" s="11" t="n">
        <v>6</v>
      </c>
      <c r="B8" s="12" t="s">
        <v>14</v>
      </c>
      <c r="C8" s="13" t="n">
        <v>60</v>
      </c>
      <c r="D8" s="13" t="n">
        <v>60</v>
      </c>
      <c r="E8" s="13" t="n">
        <v>93</v>
      </c>
      <c r="F8" s="13" t="n">
        <v>75</v>
      </c>
      <c r="G8" s="15" t="n">
        <f aca="false">AVERAGE(C8:E8)</f>
        <v>71</v>
      </c>
      <c r="H8" s="16"/>
      <c r="J8" s="17"/>
    </row>
    <row r="9" customFormat="false" ht="16.5" hidden="false" customHeight="false" outlineLevel="0" collapsed="false">
      <c r="A9" s="11" t="n">
        <v>7</v>
      </c>
      <c r="B9" s="12" t="s">
        <v>15</v>
      </c>
      <c r="C9" s="13" t="n">
        <v>94</v>
      </c>
      <c r="D9" s="13" t="n">
        <v>73</v>
      </c>
      <c r="E9" s="13" t="n">
        <v>95</v>
      </c>
      <c r="F9" s="13" t="n">
        <v>80</v>
      </c>
      <c r="G9" s="15" t="n">
        <f aca="false">AVERAGE(C9:E9)</f>
        <v>87.3333333333333</v>
      </c>
      <c r="H9" s="16"/>
    </row>
    <row r="10" customFormat="false" ht="16.5" hidden="false" customHeight="false" outlineLevel="0" collapsed="false">
      <c r="A10" s="11" t="n">
        <v>8</v>
      </c>
      <c r="B10" s="12" t="s">
        <v>16</v>
      </c>
      <c r="C10" s="13" t="n">
        <v>86</v>
      </c>
      <c r="D10" s="13" t="n">
        <v>68</v>
      </c>
      <c r="E10" s="13" t="n">
        <v>94</v>
      </c>
      <c r="F10" s="13" t="n">
        <v>82</v>
      </c>
      <c r="G10" s="15" t="n">
        <f aca="false">AVERAGE(C10:E10)</f>
        <v>82.6666666666667</v>
      </c>
      <c r="H10" s="16"/>
    </row>
    <row r="11" customFormat="false" ht="16.5" hidden="false" customHeight="false" outlineLevel="0" collapsed="false">
      <c r="A11" s="11" t="n">
        <v>9</v>
      </c>
      <c r="B11" s="12" t="s">
        <v>17</v>
      </c>
      <c r="C11" s="13" t="n">
        <v>65</v>
      </c>
      <c r="D11" s="13" t="n">
        <v>70</v>
      </c>
      <c r="E11" s="13" t="n">
        <v>86</v>
      </c>
      <c r="F11" s="13" t="n">
        <v>73</v>
      </c>
      <c r="G11" s="15" t="n">
        <f aca="false">AVERAGE(C11:E11)</f>
        <v>73.6666666666667</v>
      </c>
      <c r="H11" s="16"/>
    </row>
    <row r="12" customFormat="false" ht="16.5" hidden="false" customHeight="false" outlineLevel="0" collapsed="false">
      <c r="A12" s="11" t="n">
        <v>10</v>
      </c>
      <c r="B12" s="12" t="s">
        <v>18</v>
      </c>
      <c r="C12" s="13" t="n">
        <v>60</v>
      </c>
      <c r="D12" s="13" t="n">
        <v>54</v>
      </c>
      <c r="E12" s="13" t="n">
        <v>65</v>
      </c>
      <c r="F12" s="13" t="n">
        <v>90</v>
      </c>
      <c r="G12" s="15" t="n">
        <f aca="false">AVERAGE(C12:E12)</f>
        <v>59.6666666666667</v>
      </c>
      <c r="H12" s="16"/>
    </row>
    <row r="13" customFormat="false" ht="17.25" hidden="false" customHeight="false" outlineLevel="0" collapsed="false">
      <c r="A13" s="18" t="n">
        <v>11</v>
      </c>
      <c r="B13" s="19" t="s">
        <v>19</v>
      </c>
      <c r="C13" s="20" t="n">
        <v>73</v>
      </c>
      <c r="D13" s="20" t="n">
        <v>82</v>
      </c>
      <c r="E13" s="20" t="n">
        <v>50</v>
      </c>
      <c r="F13" s="20" t="n">
        <v>100</v>
      </c>
      <c r="G13" s="21" t="n">
        <f aca="false">AVERAGE(C13:E13)</f>
        <v>68.3333333333333</v>
      </c>
      <c r="H13" s="22"/>
    </row>
    <row r="14" customFormat="false" ht="17.25" hidden="false" customHeight="false" outlineLevel="0" collapsed="false">
      <c r="A14" s="23" t="s">
        <v>20</v>
      </c>
      <c r="B14" s="23"/>
      <c r="C14" s="24" t="n">
        <f aca="false">MAX(C3:C13)</f>
        <v>94</v>
      </c>
      <c r="D14" s="24" t="n">
        <f aca="false">MAX(D3:D13)</f>
        <v>95</v>
      </c>
      <c r="E14" s="24" t="n">
        <f aca="false">MAX(E3:E13)</f>
        <v>95</v>
      </c>
      <c r="F14" s="24" t="n">
        <f aca="false">MAX(F3:F13)</f>
        <v>246</v>
      </c>
      <c r="G14" s="25" t="n">
        <f aca="false">MAX(G3:G13)</f>
        <v>87.3333333333333</v>
      </c>
      <c r="H14" s="26"/>
    </row>
    <row r="15" customFormat="false" ht="16.5" hidden="false" customHeight="false" outlineLevel="0" collapsed="false">
      <c r="A15" s="27" t="s">
        <v>21</v>
      </c>
      <c r="B15" s="27"/>
      <c r="C15" s="13" t="n">
        <f aca="false">MIN(C3:C13)</f>
        <v>54</v>
      </c>
      <c r="D15" s="13" t="n">
        <f aca="false">MIN(D3:D13)</f>
        <v>54</v>
      </c>
      <c r="E15" s="13" t="n">
        <f aca="false">MIN(E3:E13)</f>
        <v>50</v>
      </c>
      <c r="F15" s="13" t="n">
        <f aca="false">MIN(F3:F13)</f>
        <v>73</v>
      </c>
      <c r="G15" s="28" t="n">
        <f aca="false">MIN(G3:G13)</f>
        <v>59.6666666666667</v>
      </c>
      <c r="H15" s="16"/>
    </row>
    <row r="16" customFormat="false" ht="17.25" hidden="false" customHeight="false" outlineLevel="0" collapsed="false">
      <c r="A16" s="29" t="s">
        <v>22</v>
      </c>
      <c r="B16" s="29"/>
      <c r="C16" s="30" t="n">
        <f aca="false">COUNTIF(C3:C13,"&lt;60")</f>
        <v>1</v>
      </c>
      <c r="D16" s="30" t="n">
        <f aca="false">COUNTIF(D3:D13,"&lt;60")</f>
        <v>1</v>
      </c>
      <c r="E16" s="30" t="n">
        <f aca="false">COUNTIF(E3:E13,"&lt;60")</f>
        <v>1</v>
      </c>
      <c r="F16" s="30" t="n">
        <f aca="false">COUNTIF(F3:F13,"&lt;60")</f>
        <v>0</v>
      </c>
      <c r="G16" s="30" t="n">
        <f aca="false">COUNTIF(G3:G13,"&lt;60")</f>
        <v>1</v>
      </c>
      <c r="H16" s="31"/>
    </row>
    <row r="17" customFormat="false" ht="17.25" hidden="false" customHeight="false" outlineLevel="0" collapsed="false"/>
  </sheetData>
  <mergeCells count="4">
    <mergeCell ref="A1:H1"/>
    <mergeCell ref="A14:B14"/>
    <mergeCell ref="A15:B1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6.5" zeroHeight="false" outlineLevelRow="0" outlineLevelCol="0"/>
  <sheetData>
    <row r="1" customFormat="false" ht="27.75" hidden="false" customHeight="true" outlineLevel="0" collapsed="false">
      <c r="A1" s="32" t="s">
        <v>23</v>
      </c>
      <c r="B1" s="32"/>
      <c r="C1" s="32"/>
      <c r="D1" s="32"/>
      <c r="E1" s="32"/>
      <c r="F1" s="32"/>
      <c r="G1" s="32"/>
      <c r="H1" s="32"/>
    </row>
    <row r="2" customFormat="false" ht="19.5" hidden="false" customHeight="true" outlineLevel="0" collapsed="false">
      <c r="A2" s="33" t="s">
        <v>1</v>
      </c>
      <c r="B2" s="34" t="s">
        <v>2</v>
      </c>
      <c r="C2" s="34" t="s">
        <v>3</v>
      </c>
      <c r="D2" s="34" t="s">
        <v>4</v>
      </c>
      <c r="E2" s="34" t="s">
        <v>5</v>
      </c>
      <c r="F2" s="34" t="s">
        <v>6</v>
      </c>
      <c r="G2" s="34" t="s">
        <v>7</v>
      </c>
      <c r="H2" s="35" t="s">
        <v>8</v>
      </c>
    </row>
    <row r="3" customFormat="false" ht="19.5" hidden="false" customHeight="true" outlineLevel="0" collapsed="false">
      <c r="A3" s="36" t="n">
        <v>1</v>
      </c>
      <c r="B3" s="37" t="s">
        <v>9</v>
      </c>
      <c r="C3" s="38" t="n">
        <v>94</v>
      </c>
      <c r="D3" s="38" t="n">
        <v>75</v>
      </c>
      <c r="E3" s="38" t="n">
        <v>75</v>
      </c>
      <c r="F3" s="39" t="n">
        <f aca="false">SUM(C3:E3)</f>
        <v>244</v>
      </c>
      <c r="G3" s="40" t="n">
        <f aca="false">AVERAGE(C3:E3)</f>
        <v>81.3333333333333</v>
      </c>
      <c r="H3" s="41"/>
    </row>
    <row r="4" customFormat="false" ht="19.5" hidden="false" customHeight="true" outlineLevel="0" collapsed="false">
      <c r="A4" s="36" t="n">
        <v>2</v>
      </c>
      <c r="B4" s="37" t="s">
        <v>10</v>
      </c>
      <c r="C4" s="38" t="n">
        <v>86</v>
      </c>
      <c r="D4" s="38" t="n">
        <v>82</v>
      </c>
      <c r="E4" s="38" t="n">
        <v>80</v>
      </c>
      <c r="F4" s="39" t="n">
        <f aca="false">SUM(C4:E4)</f>
        <v>248</v>
      </c>
      <c r="G4" s="40" t="n">
        <f aca="false">AVERAGE(C4:E4)</f>
        <v>82.6666666666667</v>
      </c>
      <c r="H4" s="41"/>
    </row>
    <row r="5" customFormat="false" ht="19.5" hidden="false" customHeight="true" outlineLevel="0" collapsed="false">
      <c r="A5" s="36" t="n">
        <v>3</v>
      </c>
      <c r="B5" s="37" t="s">
        <v>11</v>
      </c>
      <c r="C5" s="38" t="n">
        <v>65</v>
      </c>
      <c r="D5" s="38" t="n">
        <v>94</v>
      </c>
      <c r="E5" s="38" t="n">
        <v>82</v>
      </c>
      <c r="F5" s="39" t="n">
        <f aca="false">SUM(C5:E5)</f>
        <v>241</v>
      </c>
      <c r="G5" s="40" t="n">
        <f aca="false">AVERAGE(C5:E5)</f>
        <v>80.3333333333333</v>
      </c>
      <c r="H5" s="41"/>
    </row>
    <row r="6" customFormat="false" ht="19.5" hidden="false" customHeight="true" outlineLevel="0" collapsed="false">
      <c r="A6" s="36" t="n">
        <v>4</v>
      </c>
      <c r="B6" s="37" t="s">
        <v>12</v>
      </c>
      <c r="C6" s="38" t="n">
        <v>94</v>
      </c>
      <c r="D6" s="38" t="n">
        <v>86</v>
      </c>
      <c r="E6" s="38" t="n">
        <v>94</v>
      </c>
      <c r="F6" s="39" t="n">
        <f aca="false">SUM(C6:E6)</f>
        <v>274</v>
      </c>
      <c r="G6" s="40" t="n">
        <f aca="false">AVERAGE(C6:E6)</f>
        <v>91.3333333333333</v>
      </c>
      <c r="H6" s="41"/>
    </row>
    <row r="7" customFormat="false" ht="19.5" hidden="false" customHeight="true" outlineLevel="0" collapsed="false">
      <c r="A7" s="36" t="n">
        <v>5</v>
      </c>
      <c r="B7" s="37" t="s">
        <v>13</v>
      </c>
      <c r="C7" s="38" t="n">
        <v>95</v>
      </c>
      <c r="D7" s="38" t="n">
        <v>65</v>
      </c>
      <c r="E7" s="38" t="n">
        <v>86</v>
      </c>
      <c r="F7" s="38" t="n">
        <f aca="false">SUM(C7:E7)</f>
        <v>246</v>
      </c>
      <c r="G7" s="40" t="n">
        <f aca="false">AVERAGE(C7:E7)</f>
        <v>82</v>
      </c>
      <c r="H7" s="41"/>
    </row>
    <row r="8" customFormat="false" ht="19.5" hidden="false" customHeight="true" outlineLevel="0" collapsed="false">
      <c r="A8" s="36" t="n">
        <v>6</v>
      </c>
      <c r="B8" s="37" t="s">
        <v>14</v>
      </c>
      <c r="C8" s="38" t="n">
        <v>86</v>
      </c>
      <c r="D8" s="38" t="n">
        <v>94</v>
      </c>
      <c r="E8" s="38" t="n">
        <v>65</v>
      </c>
      <c r="F8" s="38" t="n">
        <v>75</v>
      </c>
      <c r="G8" s="40" t="n">
        <f aca="false">AVERAGE(C8:E8)</f>
        <v>81.6666666666667</v>
      </c>
      <c r="H8" s="41"/>
    </row>
    <row r="9" customFormat="false" ht="19.5" hidden="false" customHeight="true" outlineLevel="0" collapsed="false">
      <c r="A9" s="36" t="n">
        <v>7</v>
      </c>
      <c r="B9" s="37" t="s">
        <v>15</v>
      </c>
      <c r="C9" s="38" t="n">
        <v>65</v>
      </c>
      <c r="D9" s="38" t="n">
        <v>95</v>
      </c>
      <c r="E9" s="38" t="n">
        <v>94</v>
      </c>
      <c r="F9" s="38" t="n">
        <v>80</v>
      </c>
      <c r="G9" s="40" t="n">
        <f aca="false">AVERAGE(C9:E9)</f>
        <v>84.6666666666667</v>
      </c>
      <c r="H9" s="41"/>
    </row>
    <row r="10" customFormat="false" ht="19.5" hidden="false" customHeight="true" outlineLevel="0" collapsed="false">
      <c r="A10" s="36" t="n">
        <v>8</v>
      </c>
      <c r="B10" s="37" t="s">
        <v>16</v>
      </c>
      <c r="C10" s="38" t="n">
        <v>94</v>
      </c>
      <c r="D10" s="38" t="n">
        <v>68</v>
      </c>
      <c r="E10" s="38" t="n">
        <v>86</v>
      </c>
      <c r="F10" s="38" t="n">
        <v>82</v>
      </c>
      <c r="G10" s="40" t="n">
        <f aca="false">AVERAGE(C10:E10)</f>
        <v>82.6666666666667</v>
      </c>
      <c r="H10" s="41"/>
    </row>
    <row r="11" customFormat="false" ht="19.5" hidden="false" customHeight="true" outlineLevel="0" collapsed="false">
      <c r="A11" s="36" t="n">
        <v>9</v>
      </c>
      <c r="B11" s="37" t="s">
        <v>17</v>
      </c>
      <c r="C11" s="38" t="n">
        <v>95</v>
      </c>
      <c r="D11" s="38" t="n">
        <v>70</v>
      </c>
      <c r="E11" s="38" t="n">
        <v>65</v>
      </c>
      <c r="F11" s="38" t="n">
        <v>73</v>
      </c>
      <c r="G11" s="40" t="n">
        <f aca="false">AVERAGE(C11:E11)</f>
        <v>76.6666666666667</v>
      </c>
      <c r="H11" s="41"/>
    </row>
    <row r="12" customFormat="false" ht="19.5" hidden="false" customHeight="true" outlineLevel="0" collapsed="false">
      <c r="A12" s="36" t="n">
        <v>10</v>
      </c>
      <c r="B12" s="37" t="s">
        <v>18</v>
      </c>
      <c r="C12" s="38" t="n">
        <v>68</v>
      </c>
      <c r="D12" s="38" t="n">
        <v>54</v>
      </c>
      <c r="E12" s="38" t="n">
        <v>60</v>
      </c>
      <c r="F12" s="38" t="n">
        <v>90</v>
      </c>
      <c r="G12" s="40" t="n">
        <f aca="false">AVERAGE(C12:E12)</f>
        <v>60.6666666666667</v>
      </c>
      <c r="H12" s="41"/>
    </row>
    <row r="13" customFormat="false" ht="19.5" hidden="false" customHeight="true" outlineLevel="0" collapsed="false">
      <c r="A13" s="36" t="n">
        <v>11</v>
      </c>
      <c r="B13" s="37" t="s">
        <v>19</v>
      </c>
      <c r="C13" s="38" t="n">
        <v>70</v>
      </c>
      <c r="D13" s="38" t="n">
        <v>82</v>
      </c>
      <c r="E13" s="38" t="n">
        <v>73</v>
      </c>
      <c r="F13" s="38" t="n">
        <v>100</v>
      </c>
      <c r="G13" s="40" t="n">
        <f aca="false">AVERAGE(C13:E13)</f>
        <v>75</v>
      </c>
      <c r="H13" s="41"/>
    </row>
    <row r="14" customFormat="false" ht="19.5" hidden="false" customHeight="true" outlineLevel="0" collapsed="false">
      <c r="A14" s="42" t="s">
        <v>20</v>
      </c>
      <c r="B14" s="42"/>
      <c r="C14" s="38" t="n">
        <f aca="false">MAX(C3:C13)</f>
        <v>95</v>
      </c>
      <c r="D14" s="38" t="n">
        <f aca="false">MAX(D3:D13)</f>
        <v>95</v>
      </c>
      <c r="E14" s="38" t="n">
        <f aca="false">MAX(E3:E13)</f>
        <v>94</v>
      </c>
      <c r="F14" s="38" t="n">
        <f aca="false">MAX(F3:F13)</f>
        <v>274</v>
      </c>
      <c r="G14" s="43" t="n">
        <f aca="false">MAX(G3:G13)</f>
        <v>91.3333333333333</v>
      </c>
      <c r="H14" s="41"/>
    </row>
    <row r="15" customFormat="false" ht="19.5" hidden="false" customHeight="true" outlineLevel="0" collapsed="false">
      <c r="A15" s="42" t="s">
        <v>21</v>
      </c>
      <c r="B15" s="42"/>
      <c r="C15" s="38" t="n">
        <f aca="false">MIN(C3:C13)</f>
        <v>65</v>
      </c>
      <c r="D15" s="38" t="n">
        <f aca="false">MIN(D3:D13)</f>
        <v>54</v>
      </c>
      <c r="E15" s="38" t="n">
        <f aca="false">MIN(E3:E13)</f>
        <v>60</v>
      </c>
      <c r="F15" s="38" t="n">
        <f aca="false">MIN(F3:F13)</f>
        <v>73</v>
      </c>
      <c r="G15" s="43" t="n">
        <f aca="false">MIN(G3:G13)</f>
        <v>60.6666666666667</v>
      </c>
      <c r="H15" s="41"/>
    </row>
    <row r="16" customFormat="false" ht="19.5" hidden="false" customHeight="true" outlineLevel="0" collapsed="false">
      <c r="A16" s="44" t="s">
        <v>22</v>
      </c>
      <c r="B16" s="44"/>
      <c r="C16" s="45" t="n">
        <f aca="false">COUNTIF(C3:C13,"&lt;60")</f>
        <v>0</v>
      </c>
      <c r="D16" s="45" t="n">
        <f aca="false">COUNTIF(D3:D13,"&lt;60")</f>
        <v>1</v>
      </c>
      <c r="E16" s="45" t="n">
        <f aca="false">COUNTIF(E3:E13,"&lt;60")</f>
        <v>0</v>
      </c>
      <c r="F16" s="45" t="n">
        <f aca="false">COUNTIF(F3:F13,"&lt;60")</f>
        <v>0</v>
      </c>
      <c r="G16" s="45" t="n">
        <f aca="false">COUNTIF(G3:G13,"&lt;60")</f>
        <v>0</v>
      </c>
      <c r="H16" s="46"/>
    </row>
    <row r="17" customFormat="false" ht="17.25" hidden="false" customHeight="false" outlineLevel="0" collapsed="false"/>
  </sheetData>
  <mergeCells count="4">
    <mergeCell ref="A1:H1"/>
    <mergeCell ref="A14:B14"/>
    <mergeCell ref="A15:B1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6.5" zeroHeight="false" outlineLevelRow="0" outlineLevelCol="0"/>
  <sheetData>
    <row r="1" customFormat="false" ht="17.25" hidden="false" customHeight="true" outlineLevel="0" collapsed="false">
      <c r="A1" s="47" t="s">
        <v>23</v>
      </c>
      <c r="B1" s="47"/>
      <c r="C1" s="47"/>
      <c r="D1" s="47"/>
      <c r="E1" s="47"/>
      <c r="F1" s="47"/>
      <c r="G1" s="47"/>
      <c r="H1" s="47"/>
    </row>
    <row r="2" customFormat="false" ht="17.25" hidden="false" customHeight="true" outlineLevel="0" collapsed="false">
      <c r="A2" s="48" t="s">
        <v>1</v>
      </c>
      <c r="B2" s="48" t="s">
        <v>2</v>
      </c>
      <c r="C2" s="48" t="s">
        <v>3</v>
      </c>
      <c r="D2" s="48" t="s">
        <v>4</v>
      </c>
      <c r="E2" s="48" t="s">
        <v>5</v>
      </c>
      <c r="F2" s="48" t="s">
        <v>6</v>
      </c>
      <c r="G2" s="48" t="s">
        <v>7</v>
      </c>
      <c r="H2" s="48" t="s">
        <v>8</v>
      </c>
    </row>
    <row r="3" customFormat="false" ht="17.25" hidden="false" customHeight="true" outlineLevel="0" collapsed="false">
      <c r="A3" s="49" t="n">
        <v>1</v>
      </c>
      <c r="B3" s="50" t="s">
        <v>9</v>
      </c>
      <c r="C3" s="51" t="n">
        <v>94</v>
      </c>
      <c r="D3" s="51" t="n">
        <v>75</v>
      </c>
      <c r="E3" s="51" t="n">
        <v>75</v>
      </c>
      <c r="F3" s="52" t="n">
        <f aca="false">SUM(C3:E3)</f>
        <v>244</v>
      </c>
      <c r="G3" s="53" t="n">
        <f aca="false">AVERAGE(C3:E3)</f>
        <v>81.3333333333333</v>
      </c>
      <c r="H3" s="52"/>
    </row>
    <row r="4" customFormat="false" ht="17.25" hidden="false" customHeight="true" outlineLevel="0" collapsed="false">
      <c r="A4" s="49" t="n">
        <v>2</v>
      </c>
      <c r="B4" s="50" t="s">
        <v>10</v>
      </c>
      <c r="C4" s="51" t="n">
        <v>86</v>
      </c>
      <c r="D4" s="51" t="n">
        <v>82</v>
      </c>
      <c r="E4" s="51" t="n">
        <v>80</v>
      </c>
      <c r="F4" s="52" t="n">
        <f aca="false">SUM(C4:E4)</f>
        <v>248</v>
      </c>
      <c r="G4" s="53" t="n">
        <f aca="false">AVERAGE(C4:E4)</f>
        <v>82.6666666666667</v>
      </c>
      <c r="H4" s="52"/>
    </row>
    <row r="5" customFormat="false" ht="17.25" hidden="false" customHeight="true" outlineLevel="0" collapsed="false">
      <c r="A5" s="49" t="n">
        <v>3</v>
      </c>
      <c r="B5" s="50" t="s">
        <v>11</v>
      </c>
      <c r="C5" s="51" t="n">
        <v>65</v>
      </c>
      <c r="D5" s="51" t="n">
        <v>94</v>
      </c>
      <c r="E5" s="51" t="n">
        <v>82</v>
      </c>
      <c r="F5" s="52" t="n">
        <f aca="false">SUM(C5:E5)</f>
        <v>241</v>
      </c>
      <c r="G5" s="53" t="n">
        <f aca="false">AVERAGE(C5:E5)</f>
        <v>80.3333333333333</v>
      </c>
      <c r="H5" s="52"/>
    </row>
    <row r="6" customFormat="false" ht="17.25" hidden="false" customHeight="true" outlineLevel="0" collapsed="false">
      <c r="A6" s="49" t="n">
        <v>4</v>
      </c>
      <c r="B6" s="50" t="s">
        <v>12</v>
      </c>
      <c r="C6" s="51" t="n">
        <v>94</v>
      </c>
      <c r="D6" s="51" t="n">
        <v>86</v>
      </c>
      <c r="E6" s="51" t="n">
        <v>94</v>
      </c>
      <c r="F6" s="52" t="n">
        <f aca="false">SUM(C6:E6)</f>
        <v>274</v>
      </c>
      <c r="G6" s="53" t="n">
        <f aca="false">AVERAGE(C6:E6)</f>
        <v>91.3333333333333</v>
      </c>
      <c r="H6" s="52"/>
    </row>
    <row r="7" customFormat="false" ht="17.25" hidden="false" customHeight="true" outlineLevel="0" collapsed="false">
      <c r="A7" s="49" t="n">
        <v>5</v>
      </c>
      <c r="B7" s="50" t="s">
        <v>13</v>
      </c>
      <c r="C7" s="51" t="n">
        <v>95</v>
      </c>
      <c r="D7" s="51" t="n">
        <v>65</v>
      </c>
      <c r="E7" s="51" t="n">
        <v>86</v>
      </c>
      <c r="F7" s="51" t="n">
        <f aca="false">SUM(C7:E7)</f>
        <v>246</v>
      </c>
      <c r="G7" s="53" t="n">
        <f aca="false">AVERAGE(C7:E7)</f>
        <v>82</v>
      </c>
      <c r="H7" s="52"/>
    </row>
    <row r="8" customFormat="false" ht="17.25" hidden="false" customHeight="true" outlineLevel="0" collapsed="false">
      <c r="A8" s="49" t="n">
        <v>6</v>
      </c>
      <c r="B8" s="50" t="s">
        <v>14</v>
      </c>
      <c r="C8" s="51" t="n">
        <v>86</v>
      </c>
      <c r="D8" s="51" t="n">
        <v>94</v>
      </c>
      <c r="E8" s="51" t="n">
        <v>65</v>
      </c>
      <c r="F8" s="51" t="n">
        <v>75</v>
      </c>
      <c r="G8" s="53" t="n">
        <f aca="false">AVERAGE(C8:E8)</f>
        <v>81.6666666666667</v>
      </c>
      <c r="H8" s="52"/>
    </row>
    <row r="9" customFormat="false" ht="17.25" hidden="false" customHeight="true" outlineLevel="0" collapsed="false">
      <c r="A9" s="49" t="n">
        <v>7</v>
      </c>
      <c r="B9" s="50" t="s">
        <v>15</v>
      </c>
      <c r="C9" s="51" t="n">
        <v>65</v>
      </c>
      <c r="D9" s="51" t="n">
        <v>95</v>
      </c>
      <c r="E9" s="51" t="n">
        <v>94</v>
      </c>
      <c r="F9" s="51" t="n">
        <v>80</v>
      </c>
      <c r="G9" s="53" t="n">
        <f aca="false">AVERAGE(C9:E9)</f>
        <v>84.6666666666667</v>
      </c>
      <c r="H9" s="52"/>
    </row>
    <row r="10" customFormat="false" ht="17.25" hidden="false" customHeight="true" outlineLevel="0" collapsed="false">
      <c r="A10" s="49" t="n">
        <v>8</v>
      </c>
      <c r="B10" s="50" t="s">
        <v>16</v>
      </c>
      <c r="C10" s="51" t="n">
        <v>94</v>
      </c>
      <c r="D10" s="51" t="n">
        <v>68</v>
      </c>
      <c r="E10" s="51" t="n">
        <v>86</v>
      </c>
      <c r="F10" s="51" t="n">
        <v>82</v>
      </c>
      <c r="G10" s="53" t="n">
        <f aca="false">AVERAGE(C10:E10)</f>
        <v>82.6666666666667</v>
      </c>
      <c r="H10" s="52"/>
    </row>
    <row r="11" customFormat="false" ht="17.25" hidden="false" customHeight="true" outlineLevel="0" collapsed="false">
      <c r="A11" s="49" t="n">
        <v>9</v>
      </c>
      <c r="B11" s="50" t="s">
        <v>17</v>
      </c>
      <c r="C11" s="51" t="n">
        <v>95</v>
      </c>
      <c r="D11" s="51" t="n">
        <v>70</v>
      </c>
      <c r="E11" s="51" t="n">
        <v>65</v>
      </c>
      <c r="F11" s="51" t="n">
        <v>73</v>
      </c>
      <c r="G11" s="53" t="n">
        <f aca="false">AVERAGE(C11:E11)</f>
        <v>76.6666666666667</v>
      </c>
      <c r="H11" s="52"/>
    </row>
    <row r="12" customFormat="false" ht="17.25" hidden="false" customHeight="true" outlineLevel="0" collapsed="false">
      <c r="A12" s="49" t="n">
        <v>10</v>
      </c>
      <c r="B12" s="50" t="s">
        <v>18</v>
      </c>
      <c r="C12" s="51" t="n">
        <v>68</v>
      </c>
      <c r="D12" s="51" t="n">
        <v>54</v>
      </c>
      <c r="E12" s="51" t="n">
        <v>60</v>
      </c>
      <c r="F12" s="51" t="n">
        <v>90</v>
      </c>
      <c r="G12" s="53" t="n">
        <f aca="false">AVERAGE(C12:E12)</f>
        <v>60.6666666666667</v>
      </c>
      <c r="H12" s="52"/>
    </row>
    <row r="13" customFormat="false" ht="17.25" hidden="false" customHeight="true" outlineLevel="0" collapsed="false">
      <c r="A13" s="49" t="n">
        <v>11</v>
      </c>
      <c r="B13" s="50" t="s">
        <v>19</v>
      </c>
      <c r="C13" s="51" t="n">
        <v>70</v>
      </c>
      <c r="D13" s="51" t="n">
        <v>82</v>
      </c>
      <c r="E13" s="51" t="n">
        <v>73</v>
      </c>
      <c r="F13" s="51" t="n">
        <v>100</v>
      </c>
      <c r="G13" s="53" t="n">
        <f aca="false">AVERAGE(C13:E13)</f>
        <v>75</v>
      </c>
      <c r="H13" s="52"/>
    </row>
    <row r="14" customFormat="false" ht="17.25" hidden="false" customHeight="true" outlineLevel="0" collapsed="false">
      <c r="A14" s="54" t="s">
        <v>20</v>
      </c>
      <c r="B14" s="54"/>
      <c r="C14" s="51" t="n">
        <f aca="false">MAX(C3:C13)</f>
        <v>95</v>
      </c>
      <c r="D14" s="51" t="n">
        <f aca="false">MAX(D3:D13)</f>
        <v>95</v>
      </c>
      <c r="E14" s="51" t="n">
        <f aca="false">MAX(E3:E13)</f>
        <v>94</v>
      </c>
      <c r="F14" s="51" t="n">
        <f aca="false">MAX(F3:F13)</f>
        <v>274</v>
      </c>
      <c r="G14" s="55" t="n">
        <f aca="false">MAX(G3:G13)</f>
        <v>91.3333333333333</v>
      </c>
      <c r="H14" s="52"/>
    </row>
    <row r="15" customFormat="false" ht="17.25" hidden="false" customHeight="true" outlineLevel="0" collapsed="false">
      <c r="A15" s="54" t="s">
        <v>21</v>
      </c>
      <c r="B15" s="54"/>
      <c r="C15" s="51" t="n">
        <f aca="false">MIN(C3:C13)</f>
        <v>65</v>
      </c>
      <c r="D15" s="51" t="n">
        <f aca="false">MIN(D3:D13)</f>
        <v>54</v>
      </c>
      <c r="E15" s="51" t="n">
        <f aca="false">MIN(E3:E13)</f>
        <v>60</v>
      </c>
      <c r="F15" s="51" t="n">
        <f aca="false">MIN(F3:F13)</f>
        <v>73</v>
      </c>
      <c r="G15" s="55" t="n">
        <f aca="false">MIN(G3:G13)</f>
        <v>60.6666666666667</v>
      </c>
      <c r="H15" s="52"/>
    </row>
    <row r="16" customFormat="false" ht="17.25" hidden="false" customHeight="true" outlineLevel="0" collapsed="false">
      <c r="A16" s="54" t="s">
        <v>22</v>
      </c>
      <c r="B16" s="54"/>
      <c r="C16" s="51" t="n">
        <f aca="false">COUNTIF(C3:C13,"&lt;60")</f>
        <v>0</v>
      </c>
      <c r="D16" s="51" t="n">
        <f aca="false">COUNTIF(D3:D13,"&lt;60")</f>
        <v>1</v>
      </c>
      <c r="E16" s="51" t="n">
        <f aca="false">COUNTIF(E3:E13,"&lt;60")</f>
        <v>0</v>
      </c>
      <c r="F16" s="51" t="n">
        <f aca="false">COUNTIF(F3:F13,"&lt;60")</f>
        <v>0</v>
      </c>
      <c r="G16" s="51" t="n">
        <f aca="false">COUNTIF(G3:G13,"&lt;60")</f>
        <v>0</v>
      </c>
      <c r="H16" s="52"/>
    </row>
  </sheetData>
  <mergeCells count="3">
    <mergeCell ref="A14:B14"/>
    <mergeCell ref="A15:B1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6.5" zeroHeight="false" outlineLevelRow="0" outlineLevelCol="0"/>
  <sheetData>
    <row r="1" customFormat="false" ht="17.25" hidden="false" customHeight="true" outlineLevel="0" collapsed="false">
      <c r="A1" s="47" t="s">
        <v>23</v>
      </c>
      <c r="B1" s="47"/>
      <c r="C1" s="47"/>
      <c r="D1" s="47"/>
      <c r="E1" s="47"/>
      <c r="F1" s="47"/>
      <c r="G1" s="47"/>
      <c r="H1" s="47"/>
    </row>
    <row r="2" customFormat="false" ht="17.25" hidden="false" customHeight="true" outlineLevel="0" collapsed="false">
      <c r="A2" s="48" t="s">
        <v>1</v>
      </c>
      <c r="B2" s="48" t="s">
        <v>2</v>
      </c>
      <c r="C2" s="48" t="s">
        <v>3</v>
      </c>
      <c r="D2" s="48" t="s">
        <v>4</v>
      </c>
      <c r="E2" s="48" t="s">
        <v>5</v>
      </c>
      <c r="F2" s="48" t="s">
        <v>6</v>
      </c>
      <c r="G2" s="48" t="s">
        <v>7</v>
      </c>
      <c r="H2" s="48" t="s">
        <v>8</v>
      </c>
    </row>
    <row r="3" customFormat="false" ht="17.25" hidden="false" customHeight="true" outlineLevel="0" collapsed="false">
      <c r="A3" s="49" t="n">
        <v>1</v>
      </c>
      <c r="B3" s="50" t="s">
        <v>9</v>
      </c>
      <c r="C3" s="51" t="n">
        <v>94</v>
      </c>
      <c r="D3" s="51" t="n">
        <v>75</v>
      </c>
      <c r="E3" s="51" t="n">
        <v>75</v>
      </c>
      <c r="F3" s="52" t="n">
        <f aca="false">SUM(C3:E3)</f>
        <v>244</v>
      </c>
      <c r="G3" s="53" t="n">
        <f aca="false">AVERAGE(C3:E3)</f>
        <v>81.3333333333333</v>
      </c>
      <c r="H3" s="52"/>
    </row>
    <row r="4" customFormat="false" ht="17.25" hidden="false" customHeight="true" outlineLevel="0" collapsed="false">
      <c r="A4" s="49" t="n">
        <v>2</v>
      </c>
      <c r="B4" s="50" t="s">
        <v>10</v>
      </c>
      <c r="C4" s="51" t="n">
        <v>86</v>
      </c>
      <c r="D4" s="51" t="n">
        <v>82</v>
      </c>
      <c r="E4" s="51" t="n">
        <v>80</v>
      </c>
      <c r="F4" s="52" t="n">
        <f aca="false">SUM(C4:E4)</f>
        <v>248</v>
      </c>
      <c r="G4" s="53" t="n">
        <f aca="false">AVERAGE(C4:E4)</f>
        <v>82.6666666666667</v>
      </c>
      <c r="H4" s="52"/>
    </row>
    <row r="5" customFormat="false" ht="17.25" hidden="false" customHeight="true" outlineLevel="0" collapsed="false">
      <c r="A5" s="49" t="n">
        <v>3</v>
      </c>
      <c r="B5" s="50" t="s">
        <v>11</v>
      </c>
      <c r="C5" s="51" t="n">
        <v>65</v>
      </c>
      <c r="D5" s="51" t="n">
        <v>94</v>
      </c>
      <c r="E5" s="51" t="n">
        <v>82</v>
      </c>
      <c r="F5" s="52" t="n">
        <f aca="false">SUM(C5:E5)</f>
        <v>241</v>
      </c>
      <c r="G5" s="53" t="n">
        <f aca="false">AVERAGE(C5:E5)</f>
        <v>80.3333333333333</v>
      </c>
      <c r="H5" s="52"/>
    </row>
    <row r="6" customFormat="false" ht="17.25" hidden="false" customHeight="true" outlineLevel="0" collapsed="false">
      <c r="A6" s="49" t="n">
        <v>4</v>
      </c>
      <c r="B6" s="50" t="s">
        <v>12</v>
      </c>
      <c r="C6" s="51" t="n">
        <v>94</v>
      </c>
      <c r="D6" s="51" t="n">
        <v>86</v>
      </c>
      <c r="E6" s="51" t="n">
        <v>94</v>
      </c>
      <c r="F6" s="52" t="n">
        <f aca="false">SUM(C6:E6)</f>
        <v>274</v>
      </c>
      <c r="G6" s="53" t="n">
        <f aca="false">AVERAGE(C6:E6)</f>
        <v>91.3333333333333</v>
      </c>
      <c r="H6" s="52"/>
    </row>
    <row r="7" customFormat="false" ht="17.25" hidden="false" customHeight="true" outlineLevel="0" collapsed="false">
      <c r="A7" s="49" t="n">
        <v>5</v>
      </c>
      <c r="B7" s="50" t="s">
        <v>13</v>
      </c>
      <c r="C7" s="51" t="n">
        <v>95</v>
      </c>
      <c r="D7" s="51" t="n">
        <v>65</v>
      </c>
      <c r="E7" s="51" t="n">
        <v>86</v>
      </c>
      <c r="F7" s="51" t="n">
        <f aca="false">SUM(C7:E7)</f>
        <v>246</v>
      </c>
      <c r="G7" s="53" t="n">
        <f aca="false">AVERAGE(C7:E7)</f>
        <v>82</v>
      </c>
      <c r="H7" s="52"/>
    </row>
    <row r="8" customFormat="false" ht="17.25" hidden="false" customHeight="true" outlineLevel="0" collapsed="false">
      <c r="A8" s="49" t="n">
        <v>6</v>
      </c>
      <c r="B8" s="50" t="s">
        <v>14</v>
      </c>
      <c r="C8" s="51" t="n">
        <v>86</v>
      </c>
      <c r="D8" s="51" t="n">
        <v>94</v>
      </c>
      <c r="E8" s="51" t="n">
        <v>65</v>
      </c>
      <c r="F8" s="51" t="n">
        <v>75</v>
      </c>
      <c r="G8" s="53" t="n">
        <f aca="false">AVERAGE(C8:E8)</f>
        <v>81.6666666666667</v>
      </c>
      <c r="H8" s="52"/>
    </row>
    <row r="9" customFormat="false" ht="17.25" hidden="false" customHeight="true" outlineLevel="0" collapsed="false">
      <c r="A9" s="49" t="n">
        <v>7</v>
      </c>
      <c r="B9" s="50" t="s">
        <v>15</v>
      </c>
      <c r="C9" s="51" t="n">
        <v>65</v>
      </c>
      <c r="D9" s="51" t="n">
        <v>95</v>
      </c>
      <c r="E9" s="51" t="n">
        <v>94</v>
      </c>
      <c r="F9" s="51" t="n">
        <v>80</v>
      </c>
      <c r="G9" s="53" t="n">
        <f aca="false">AVERAGE(C9:E9)</f>
        <v>84.6666666666667</v>
      </c>
      <c r="H9" s="52"/>
    </row>
    <row r="10" customFormat="false" ht="17.25" hidden="false" customHeight="true" outlineLevel="0" collapsed="false">
      <c r="A10" s="49" t="n">
        <v>8</v>
      </c>
      <c r="B10" s="50" t="s">
        <v>16</v>
      </c>
      <c r="C10" s="51" t="n">
        <v>94</v>
      </c>
      <c r="D10" s="51" t="n">
        <v>68</v>
      </c>
      <c r="E10" s="51" t="n">
        <v>86</v>
      </c>
      <c r="F10" s="51" t="n">
        <v>82</v>
      </c>
      <c r="G10" s="53" t="n">
        <f aca="false">AVERAGE(C10:E10)</f>
        <v>82.6666666666667</v>
      </c>
      <c r="H10" s="52"/>
    </row>
    <row r="11" customFormat="false" ht="17.25" hidden="false" customHeight="true" outlineLevel="0" collapsed="false">
      <c r="A11" s="49" t="n">
        <v>9</v>
      </c>
      <c r="B11" s="50" t="s">
        <v>17</v>
      </c>
      <c r="C11" s="51" t="n">
        <v>95</v>
      </c>
      <c r="D11" s="51" t="n">
        <v>70</v>
      </c>
      <c r="E11" s="51" t="n">
        <v>65</v>
      </c>
      <c r="F11" s="51" t="n">
        <v>73</v>
      </c>
      <c r="G11" s="53" t="n">
        <f aca="false">AVERAGE(C11:E11)</f>
        <v>76.6666666666667</v>
      </c>
      <c r="H11" s="52"/>
    </row>
    <row r="12" customFormat="false" ht="17.25" hidden="false" customHeight="true" outlineLevel="0" collapsed="false">
      <c r="A12" s="49" t="n">
        <v>10</v>
      </c>
      <c r="B12" s="50" t="s">
        <v>18</v>
      </c>
      <c r="C12" s="51" t="n">
        <v>68</v>
      </c>
      <c r="D12" s="51" t="n">
        <v>54</v>
      </c>
      <c r="E12" s="51" t="n">
        <v>60</v>
      </c>
      <c r="F12" s="51" t="n">
        <v>90</v>
      </c>
      <c r="G12" s="53" t="n">
        <f aca="false">AVERAGE(C12:E12)</f>
        <v>60.6666666666667</v>
      </c>
      <c r="H12" s="52"/>
    </row>
    <row r="13" customFormat="false" ht="17.25" hidden="false" customHeight="true" outlineLevel="0" collapsed="false">
      <c r="A13" s="49" t="n">
        <v>11</v>
      </c>
      <c r="B13" s="50" t="s">
        <v>19</v>
      </c>
      <c r="C13" s="51" t="n">
        <v>70</v>
      </c>
      <c r="D13" s="51" t="n">
        <v>82</v>
      </c>
      <c r="E13" s="51" t="n">
        <v>73</v>
      </c>
      <c r="F13" s="51" t="n">
        <v>100</v>
      </c>
      <c r="G13" s="53" t="n">
        <f aca="false">AVERAGE(C13:E13)</f>
        <v>75</v>
      </c>
      <c r="H13" s="52"/>
    </row>
    <row r="14" customFormat="false" ht="17.25" hidden="false" customHeight="true" outlineLevel="0" collapsed="false">
      <c r="A14" s="54" t="s">
        <v>20</v>
      </c>
      <c r="B14" s="54"/>
      <c r="C14" s="51" t="n">
        <f aca="false">MAX(C3:C13)</f>
        <v>95</v>
      </c>
      <c r="D14" s="51" t="n">
        <f aca="false">MAX(D3:D13)</f>
        <v>95</v>
      </c>
      <c r="E14" s="51" t="n">
        <f aca="false">MAX(E3:E13)</f>
        <v>94</v>
      </c>
      <c r="F14" s="51" t="n">
        <f aca="false">MAX(F3:F13)</f>
        <v>274</v>
      </c>
      <c r="G14" s="55" t="n">
        <f aca="false">MAX(G3:G13)</f>
        <v>91.3333333333333</v>
      </c>
      <c r="H14" s="52"/>
    </row>
    <row r="15" customFormat="false" ht="17.25" hidden="false" customHeight="true" outlineLevel="0" collapsed="false">
      <c r="A15" s="54" t="s">
        <v>21</v>
      </c>
      <c r="B15" s="54"/>
      <c r="C15" s="51" t="n">
        <f aca="false">MIN(C3:C13)</f>
        <v>65</v>
      </c>
      <c r="D15" s="51" t="n">
        <f aca="false">MIN(D3:D13)</f>
        <v>54</v>
      </c>
      <c r="E15" s="51" t="n">
        <f aca="false">MIN(E3:E13)</f>
        <v>60</v>
      </c>
      <c r="F15" s="51" t="n">
        <f aca="false">MIN(F3:F13)</f>
        <v>73</v>
      </c>
      <c r="G15" s="55" t="n">
        <f aca="false">MIN(G3:G13)</f>
        <v>60.6666666666667</v>
      </c>
      <c r="H15" s="52"/>
    </row>
    <row r="16" customFormat="false" ht="17.25" hidden="false" customHeight="true" outlineLevel="0" collapsed="false">
      <c r="A16" s="54" t="s">
        <v>22</v>
      </c>
      <c r="B16" s="54"/>
      <c r="C16" s="51" t="n">
        <f aca="false">COUNTIF(C3:C13,"&lt;60")</f>
        <v>0</v>
      </c>
      <c r="D16" s="51" t="n">
        <f aca="false">COUNTIF(D3:D13,"&lt;60")</f>
        <v>1</v>
      </c>
      <c r="E16" s="51" t="n">
        <f aca="false">COUNTIF(E3:E13,"&lt;60")</f>
        <v>0</v>
      </c>
      <c r="F16" s="51" t="n">
        <f aca="false">COUNTIF(F3:F13,"&lt;60")</f>
        <v>0</v>
      </c>
      <c r="G16" s="51" t="n">
        <f aca="false">COUNTIF(G3:G13,"&lt;60")</f>
        <v>0</v>
      </c>
      <c r="H16" s="52"/>
    </row>
  </sheetData>
  <mergeCells count="3">
    <mergeCell ref="A14:B14"/>
    <mergeCell ref="A15:B1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6.5" zeroHeight="false" outlineLevelRow="0" outlineLevelCol="0"/>
  <sheetData>
    <row r="1" customFormat="false" ht="18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6.5" hidden="false" customHeight="false" outlineLevel="0" collapsed="false">
      <c r="A3" s="5" t="n">
        <v>1</v>
      </c>
      <c r="B3" s="6" t="s">
        <v>9</v>
      </c>
      <c r="C3" s="7" t="n">
        <f aca="false">(第一次月考!C3+第二次月考!C3)/2</f>
        <v>83.5</v>
      </c>
      <c r="D3" s="7" t="n">
        <f aca="false">(第一次月考!D3+第二次月考!D3)/2</f>
        <v>84</v>
      </c>
      <c r="E3" s="7" t="n">
        <f aca="false">(第一次月考!E3+第二次月考!E3)/2</f>
        <v>75</v>
      </c>
      <c r="F3" s="8"/>
      <c r="G3" s="15"/>
      <c r="H3" s="10"/>
    </row>
    <row r="4" customFormat="false" ht="16.5" hidden="false" customHeight="false" outlineLevel="0" collapsed="false">
      <c r="A4" s="11" t="n">
        <v>2</v>
      </c>
      <c r="B4" s="12" t="s">
        <v>10</v>
      </c>
      <c r="C4" s="13" t="n">
        <f aca="false">(第一次月考!C4+第二次月考!C4)/2</f>
        <v>77</v>
      </c>
      <c r="D4" s="13" t="n">
        <f aca="false">(第一次月考!D4+第二次月考!D4)/2</f>
        <v>88.5</v>
      </c>
      <c r="E4" s="13" t="n">
        <f aca="false">(第一次月考!E4+第二次月考!E4)/2</f>
        <v>80</v>
      </c>
      <c r="F4" s="14"/>
      <c r="G4" s="15"/>
      <c r="H4" s="16"/>
    </row>
    <row r="5" customFormat="false" ht="16.5" hidden="false" customHeight="false" outlineLevel="0" collapsed="false">
      <c r="A5" s="11" t="n">
        <v>3</v>
      </c>
      <c r="B5" s="12" t="s">
        <v>11</v>
      </c>
      <c r="C5" s="13" t="n">
        <f aca="false">(第一次月考!C5+第二次月考!C5)/2</f>
        <v>67.5</v>
      </c>
      <c r="D5" s="13" t="n">
        <f aca="false">(第一次月考!D5+第二次月考!D5)/2</f>
        <v>94</v>
      </c>
      <c r="E5" s="13" t="n">
        <f aca="false">(第一次月考!E5+第二次月考!E5)/2</f>
        <v>82</v>
      </c>
      <c r="F5" s="14"/>
      <c r="G5" s="15"/>
      <c r="H5" s="16"/>
    </row>
    <row r="6" customFormat="false" ht="16.5" hidden="false" customHeight="false" outlineLevel="0" collapsed="false">
      <c r="A6" s="11" t="n">
        <v>4</v>
      </c>
      <c r="B6" s="12" t="s">
        <v>12</v>
      </c>
      <c r="C6" s="13" t="n">
        <f aca="false">(第一次月考!C6+第二次月考!C6)/2</f>
        <v>74</v>
      </c>
      <c r="D6" s="13" t="n">
        <f aca="false">(第一次月考!D6+第二次月考!D6)/2</f>
        <v>86</v>
      </c>
      <c r="E6" s="13" t="n">
        <f aca="false">(第一次月考!E6+第二次月考!E6)/2</f>
        <v>83.5</v>
      </c>
      <c r="F6" s="14"/>
      <c r="G6" s="15"/>
      <c r="H6" s="16"/>
    </row>
    <row r="7" customFormat="false" ht="16.5" hidden="false" customHeight="false" outlineLevel="0" collapsed="false">
      <c r="A7" s="11" t="n">
        <v>5</v>
      </c>
      <c r="B7" s="12" t="s">
        <v>13</v>
      </c>
      <c r="C7" s="13" t="n">
        <f aca="false">(第一次月考!C7+第二次月考!C7)/2</f>
        <v>88.5</v>
      </c>
      <c r="D7" s="13" t="n">
        <f aca="false">(第一次月考!D7+第二次月考!D7)/2</f>
        <v>65</v>
      </c>
      <c r="E7" s="13" t="n">
        <f aca="false">(第一次月考!E7+第二次月考!E7)/2</f>
        <v>88</v>
      </c>
      <c r="F7" s="13"/>
      <c r="G7" s="15"/>
      <c r="H7" s="16"/>
    </row>
    <row r="8" customFormat="false" ht="16.5" hidden="false" customHeight="false" outlineLevel="0" collapsed="false">
      <c r="A8" s="11" t="n">
        <v>6</v>
      </c>
      <c r="B8" s="12" t="s">
        <v>14</v>
      </c>
      <c r="C8" s="13" t="n">
        <f aca="false">(第一次月考!C8+第二次月考!C8)/2</f>
        <v>73</v>
      </c>
      <c r="D8" s="13" t="n">
        <f aca="false">(第一次月考!D8+第二次月考!D8)/2</f>
        <v>77</v>
      </c>
      <c r="E8" s="13" t="n">
        <f aca="false">(第一次月考!E8+第二次月考!E8)/2</f>
        <v>79</v>
      </c>
      <c r="F8" s="13"/>
      <c r="G8" s="15"/>
      <c r="H8" s="16"/>
    </row>
    <row r="9" customFormat="false" ht="16.5" hidden="false" customHeight="false" outlineLevel="0" collapsed="false">
      <c r="A9" s="11" t="n">
        <v>7</v>
      </c>
      <c r="B9" s="12" t="s">
        <v>15</v>
      </c>
      <c r="C9" s="13" t="n">
        <f aca="false">(第一次月考!C9+第二次月考!C9)/2</f>
        <v>79.5</v>
      </c>
      <c r="D9" s="13" t="n">
        <f aca="false">(第一次月考!D9+第二次月考!D9)/2</f>
        <v>84</v>
      </c>
      <c r="E9" s="13" t="n">
        <f aca="false">(第一次月考!E9+第二次月考!E9)/2</f>
        <v>94.5</v>
      </c>
      <c r="F9" s="13"/>
      <c r="G9" s="15"/>
      <c r="H9" s="16"/>
    </row>
    <row r="10" customFormat="false" ht="16.5" hidden="false" customHeight="false" outlineLevel="0" collapsed="false">
      <c r="A10" s="11" t="n">
        <v>8</v>
      </c>
      <c r="B10" s="12" t="s">
        <v>16</v>
      </c>
      <c r="C10" s="13" t="n">
        <f aca="false">(第一次月考!C10+第二次月考!C10)/2</f>
        <v>90</v>
      </c>
      <c r="D10" s="13" t="n">
        <f aca="false">(第一次月考!D10+第二次月考!D10)/2</f>
        <v>68</v>
      </c>
      <c r="E10" s="13" t="n">
        <f aca="false">(第一次月考!E10+第二次月考!E10)/2</f>
        <v>90</v>
      </c>
      <c r="F10" s="13"/>
      <c r="G10" s="15"/>
      <c r="H10" s="16"/>
    </row>
    <row r="11" customFormat="false" ht="16.5" hidden="false" customHeight="false" outlineLevel="0" collapsed="false">
      <c r="A11" s="11" t="n">
        <v>9</v>
      </c>
      <c r="B11" s="12" t="s">
        <v>17</v>
      </c>
      <c r="C11" s="13" t="n">
        <f aca="false">(第一次月考!C11+第二次月考!C11)/2</f>
        <v>80</v>
      </c>
      <c r="D11" s="13" t="n">
        <f aca="false">(第一次月考!D11+第二次月考!D11)/2</f>
        <v>70</v>
      </c>
      <c r="E11" s="13" t="n">
        <f aca="false">(第一次月考!E11+第二次月考!E11)/2</f>
        <v>75.5</v>
      </c>
      <c r="F11" s="13"/>
      <c r="G11" s="15"/>
      <c r="H11" s="16"/>
    </row>
    <row r="12" customFormat="false" ht="16.5" hidden="false" customHeight="false" outlineLevel="0" collapsed="false">
      <c r="A12" s="11" t="n">
        <v>10</v>
      </c>
      <c r="B12" s="12" t="s">
        <v>18</v>
      </c>
      <c r="C12" s="13" t="n">
        <f aca="false">(第一次月考!C12+第二次月考!C12)/2</f>
        <v>64</v>
      </c>
      <c r="D12" s="13" t="n">
        <f aca="false">(第一次月考!D12+第二次月考!D12)/2</f>
        <v>54</v>
      </c>
      <c r="E12" s="13" t="n">
        <f aca="false">(第一次月考!E12+第二次月考!E12)/2</f>
        <v>62.5</v>
      </c>
      <c r="F12" s="13"/>
      <c r="G12" s="21"/>
      <c r="H12" s="16"/>
    </row>
    <row r="13" customFormat="false" ht="17.25" hidden="false" customHeight="false" outlineLevel="0" collapsed="false">
      <c r="A13" s="18" t="n">
        <v>11</v>
      </c>
      <c r="B13" s="19" t="s">
        <v>19</v>
      </c>
      <c r="C13" s="20" t="n">
        <f aca="false">(第一次月考!C13+第二次月考!C13)/2</f>
        <v>71.5</v>
      </c>
      <c r="D13" s="20" t="n">
        <f aca="false">(第一次月考!D13+第二次月考!D13)/2</f>
        <v>82</v>
      </c>
      <c r="E13" s="20" t="n">
        <f aca="false">(第一次月考!E13+第二次月考!E13)/2</f>
        <v>61.5</v>
      </c>
      <c r="F13" s="20"/>
      <c r="G13" s="20"/>
      <c r="H13" s="22"/>
    </row>
    <row r="14" customFormat="false" ht="17.25" hidden="false" customHeight="false" outlineLevel="0" collapsed="false">
      <c r="A14" s="23" t="s">
        <v>20</v>
      </c>
      <c r="B14" s="23"/>
      <c r="C14" s="24"/>
      <c r="D14" s="24"/>
      <c r="E14" s="24"/>
      <c r="F14" s="24"/>
      <c r="G14" s="24"/>
      <c r="H14" s="26"/>
    </row>
    <row r="15" customFormat="false" ht="16.5" hidden="false" customHeight="false" outlineLevel="0" collapsed="false">
      <c r="A15" s="27" t="s">
        <v>21</v>
      </c>
      <c r="B15" s="27"/>
      <c r="C15" s="13"/>
      <c r="D15" s="13"/>
      <c r="E15" s="13"/>
      <c r="F15" s="13"/>
      <c r="G15" s="9"/>
      <c r="H15" s="16"/>
    </row>
    <row r="16" customFormat="false" ht="17.25" hidden="false" customHeight="false" outlineLevel="0" collapsed="false">
      <c r="A16" s="29" t="s">
        <v>22</v>
      </c>
      <c r="B16" s="29"/>
      <c r="C16" s="30"/>
      <c r="D16" s="30"/>
      <c r="E16" s="30"/>
      <c r="F16" s="30"/>
      <c r="G16" s="15"/>
      <c r="H16" s="31"/>
    </row>
    <row r="17" customFormat="false" ht="17.25" hidden="false" customHeight="false" outlineLevel="0" collapsed="false"/>
  </sheetData>
  <mergeCells count="4">
    <mergeCell ref="A1:H1"/>
    <mergeCell ref="A14:B14"/>
    <mergeCell ref="A15:B1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8T07:59:16Z</dcterms:created>
  <dc:creator/>
  <dc:description/>
  <dc:language>en-US</dc:language>
  <cp:lastModifiedBy>brian</cp:lastModifiedBy>
  <dcterms:modified xsi:type="dcterms:W3CDTF">2011-03-16T02:40:55Z</dcterms:modified>
  <cp:revision>0</cp:revision>
  <dc:subject/>
  <dc:title/>
</cp:coreProperties>
</file>