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男子選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中國美男子選舉結果</t>
    </r>
  </si>
  <si>
    <t xml:space="preserve">唐三藏</t>
  </si>
  <si>
    <t xml:space="preserve">孫悟空</t>
  </si>
  <si>
    <t xml:space="preserve">豬八戒</t>
  </si>
  <si>
    <t xml:space="preserve">沙悟淨</t>
  </si>
  <si>
    <t xml:space="preserve">華北</t>
  </si>
  <si>
    <t xml:space="preserve">華中</t>
  </si>
  <si>
    <t xml:space="preserve">華南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24"/>
    <col collapsed="false" customWidth="true" hidden="false" outlineLevel="0" max="6" min="3" style="0" width="8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6.5" hidden="false" customHeight="false" outlineLevel="0" collapsed="false">
      <c r="B4" s="4" t="s">
        <v>5</v>
      </c>
      <c r="C4" s="5" t="n">
        <v>30305</v>
      </c>
      <c r="D4" s="5" t="n">
        <v>28894</v>
      </c>
      <c r="E4" s="5" t="n">
        <v>19937</v>
      </c>
      <c r="F4" s="5" t="n">
        <v>30700</v>
      </c>
    </row>
    <row r="5" customFormat="false" ht="16.5" hidden="false" customHeight="false" outlineLevel="0" collapsed="false">
      <c r="B5" s="4" t="s">
        <v>6</v>
      </c>
      <c r="C5" s="5" t="n">
        <v>19778</v>
      </c>
      <c r="D5" s="5" t="n">
        <v>23330</v>
      </c>
      <c r="E5" s="5" t="n">
        <v>30001</v>
      </c>
      <c r="F5" s="5" t="n">
        <v>25555</v>
      </c>
    </row>
    <row r="6" customFormat="false" ht="16.5" hidden="false" customHeight="false" outlineLevel="0" collapsed="false">
      <c r="B6" s="4" t="s">
        <v>7</v>
      </c>
      <c r="C6" s="5" t="n">
        <v>15342</v>
      </c>
      <c r="D6" s="5" t="n">
        <v>8934</v>
      </c>
      <c r="E6" s="5" t="n">
        <v>7721</v>
      </c>
      <c r="F6" s="5" t="n">
        <v>10038</v>
      </c>
    </row>
    <row r="7" customFormat="false" ht="17.25" hidden="false" customHeight="false" outlineLevel="0" collapsed="false">
      <c r="B7" s="6" t="s">
        <v>8</v>
      </c>
      <c r="C7" s="7" t="n">
        <f aca="false">SUM(C4:C6)</f>
        <v>65425</v>
      </c>
      <c r="D7" s="7" t="n">
        <f aca="false">SUM(D4:D6)</f>
        <v>61158</v>
      </c>
      <c r="E7" s="7" t="n">
        <f aca="false">SUM(E4:E6)</f>
        <v>57659</v>
      </c>
      <c r="F7" s="7" t="n">
        <f aca="false">SUM(F4:F6)</f>
        <v>6629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5:45:27Z</dcterms:created>
  <dc:creator/>
  <dc:description/>
  <dc:language>en-US</dc:language>
  <cp:lastModifiedBy>andy</cp:lastModifiedBy>
  <dcterms:modified xsi:type="dcterms:W3CDTF">2007-08-11T03:48:21Z</dcterms:modified>
  <cp:revision>0</cp:revision>
  <dc:subject/>
  <dc:title/>
</cp:coreProperties>
</file>