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2001 Calendar</t>
  </si>
  <si>
    <t xml:space="preserve">March</t>
  </si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6th March - Hari Raya Haji</t>
  </si>
  <si>
    <t xml:space="preserve">1st January - New Year's Day</t>
  </si>
  <si>
    <t xml:space="preserve">April</t>
  </si>
  <si>
    <t xml:space="preserve">24th &amp; 25th January - Chinese New Year</t>
  </si>
  <si>
    <t xml:space="preserve">May</t>
  </si>
  <si>
    <t xml:space="preserve">June</t>
  </si>
  <si>
    <t xml:space="preserve">13th April - Good Friday</t>
  </si>
  <si>
    <t xml:space="preserve">1st May - Labour Day</t>
  </si>
  <si>
    <t xml:space="preserve">7th May - Vesak Day</t>
  </si>
  <si>
    <t xml:space="preserve">September</t>
  </si>
  <si>
    <t xml:space="preserve">July</t>
  </si>
  <si>
    <t xml:space="preserve">August</t>
  </si>
  <si>
    <t xml:space="preserve">9th August - National Day</t>
  </si>
  <si>
    <t xml:space="preserve">October</t>
  </si>
  <si>
    <t xml:space="preserve">November</t>
  </si>
  <si>
    <t xml:space="preserve">December</t>
  </si>
  <si>
    <t xml:space="preserve">14th November - Deepavali</t>
  </si>
  <si>
    <t xml:space="preserve">16th December - Hari Raya Puasa</t>
  </si>
  <si>
    <t xml:space="preserve">25th December - Christmas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ok Antiqua"/>
      <family val="1"/>
    </font>
    <font>
      <b val="true"/>
      <i val="true"/>
      <sz val="10"/>
      <color rgb="FFFF0000"/>
      <name val="Book Antiqua"/>
      <family val="1"/>
    </font>
    <font>
      <b val="true"/>
      <i val="true"/>
      <sz val="45"/>
      <name val="Book Antiqua"/>
      <family val="1"/>
    </font>
    <font>
      <b val="true"/>
      <u val="single"/>
      <sz val="20"/>
      <color rgb="FF00CCFF"/>
      <name val="Pump Demi Bold LET"/>
      <family val="1"/>
    </font>
    <font>
      <b val="true"/>
      <u val="single"/>
      <sz val="20"/>
      <color rgb="FF3333CC"/>
      <name val="Pump Demi Bold LET"/>
      <family val="1"/>
    </font>
    <font>
      <b val="true"/>
      <u val="single"/>
      <sz val="20"/>
      <color rgb="FF00FF00"/>
      <name val="Pump Demi Bold LET"/>
      <family val="1"/>
    </font>
    <font>
      <i val="true"/>
      <sz val="12"/>
      <color rgb="FFFF0000"/>
      <name val="Broadway BT"/>
      <family val="2"/>
    </font>
    <font>
      <i val="true"/>
      <sz val="12"/>
      <name val="Broadway BT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name val="Book Antiqua"/>
      <family val="1"/>
    </font>
    <font>
      <sz val="10"/>
      <name val="Book Antiqua"/>
      <family val="1"/>
    </font>
    <font>
      <sz val="10"/>
      <color rgb="FFFF0000"/>
      <name val="Book Antiqua"/>
      <family val="1"/>
    </font>
    <font>
      <sz val="9"/>
      <name val="Comic Sans MS"/>
      <family val="4"/>
    </font>
    <font>
      <b val="true"/>
      <u val="single"/>
      <sz val="20"/>
      <color rgb="FFFF0000"/>
      <name val="Pump Demi Bold LET"/>
      <family val="1"/>
    </font>
    <font>
      <b val="true"/>
      <u val="single"/>
      <sz val="20"/>
      <color rgb="FF663300"/>
      <name val="Pump Demi Bold LET"/>
      <family val="1"/>
    </font>
    <font>
      <b val="true"/>
      <u val="single"/>
      <sz val="20"/>
      <color rgb="FFFF00FF"/>
      <name val="Pump Demi Bold LET"/>
      <family val="1"/>
    </font>
    <font>
      <i val="true"/>
      <sz val="9"/>
      <name val="Comic Sans MS"/>
      <family val="4"/>
    </font>
    <font>
      <b val="true"/>
      <u val="single"/>
      <sz val="20"/>
      <color rgb="FF3366FF"/>
      <name val="Pump Demi Bold LET"/>
      <family val="1"/>
    </font>
    <font>
      <b val="true"/>
      <u val="single"/>
      <sz val="20"/>
      <color rgb="FF999933"/>
      <name val="Pump Demi Bold LET"/>
      <family val="1"/>
    </font>
    <font>
      <b val="true"/>
      <u val="single"/>
      <sz val="20"/>
      <color rgb="FFCC99FF"/>
      <name val="Pump Demi Bold LET"/>
      <family val="1"/>
    </font>
    <font>
      <b val="true"/>
      <i val="true"/>
      <u val="single"/>
      <sz val="10"/>
      <color rgb="FFFF0000"/>
      <name val="Book Antiqua"/>
      <family val="1"/>
    </font>
    <font>
      <b val="true"/>
      <u val="single"/>
      <sz val="20"/>
      <color rgb="FF996666"/>
      <name val="Pump Demi Bold LET"/>
      <family val="1"/>
    </font>
    <font>
      <b val="true"/>
      <i val="true"/>
      <u val="single"/>
      <sz val="10"/>
      <name val="Book Antiqua"/>
      <family val="1"/>
    </font>
    <font>
      <b val="true"/>
      <u val="single"/>
      <sz val="20"/>
      <color rgb="FF808080"/>
      <name val="Pump Demi Bold LET"/>
      <family val="1"/>
    </font>
    <font>
      <b val="true"/>
      <u val="single"/>
      <sz val="20"/>
      <color rgb="FF993366"/>
      <name val="Pump Demi Bold LE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2</xdr:row>
      <xdr:rowOff>38160</xdr:rowOff>
    </xdr:from>
    <xdr:to>
      <xdr:col>2</xdr:col>
      <xdr:colOff>132480</xdr:colOff>
      <xdr:row>23</xdr:row>
      <xdr:rowOff>38520</xdr:rowOff>
    </xdr:to>
    <xdr:sp>
      <xdr:nvSpPr>
        <xdr:cNvPr id="0" name="AutoShape 63"/>
        <xdr:cNvSpPr/>
      </xdr:nvSpPr>
      <xdr:spPr>
        <a:xfrm>
          <a:off x="406080" y="4789080"/>
          <a:ext cx="257400" cy="162360"/>
        </a:xfrm>
        <a:custGeom>
          <a:avLst/>
          <a:gdLst>
            <a:gd name="textAreaLeft" fmla="*/ 60480 w 257400"/>
            <a:gd name="textAreaRight" fmla="*/ 196920 w 257400"/>
            <a:gd name="textAreaTop" fmla="*/ 19080 h 162360"/>
            <a:gd name="textAreaBottom" fmla="*/ 101880 h 162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1320</xdr:colOff>
      <xdr:row>34</xdr:row>
      <xdr:rowOff>106560</xdr:rowOff>
    </xdr:from>
    <xdr:to>
      <xdr:col>32</xdr:col>
      <xdr:colOff>234360</xdr:colOff>
      <xdr:row>43</xdr:row>
      <xdr:rowOff>159840</xdr:rowOff>
    </xdr:to>
    <xdr:pic>
      <xdr:nvPicPr>
        <xdr:cNvPr id="1" name="Picture 75" descr=""/>
        <xdr:cNvPicPr/>
      </xdr:nvPicPr>
      <xdr:blipFill>
        <a:blip r:embed="rId1"/>
        <a:stretch/>
      </xdr:blipFill>
      <xdr:spPr>
        <a:xfrm>
          <a:off x="7388280" y="7219800"/>
          <a:ext cx="156852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0</xdr:row>
      <xdr:rowOff>487080</xdr:rowOff>
    </xdr:from>
    <xdr:to>
      <xdr:col>7</xdr:col>
      <xdr:colOff>93960</xdr:colOff>
      <xdr:row>10</xdr:row>
      <xdr:rowOff>114120</xdr:rowOff>
    </xdr:to>
    <xdr:pic>
      <xdr:nvPicPr>
        <xdr:cNvPr id="2" name="Picture 76" descr=""/>
        <xdr:cNvPicPr/>
      </xdr:nvPicPr>
      <xdr:blipFill>
        <a:blip r:embed="rId2"/>
        <a:stretch/>
      </xdr:blipFill>
      <xdr:spPr>
        <a:xfrm>
          <a:off x="351360" y="487080"/>
          <a:ext cx="163872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3040</xdr:colOff>
      <xdr:row>0</xdr:row>
      <xdr:rowOff>114480</xdr:rowOff>
    </xdr:from>
    <xdr:to>
      <xdr:col>39</xdr:col>
      <xdr:colOff>93960</xdr:colOff>
      <xdr:row>9</xdr:row>
      <xdr:rowOff>160200</xdr:rowOff>
    </xdr:to>
    <xdr:pic>
      <xdr:nvPicPr>
        <xdr:cNvPr id="3" name="Picture 77" descr=""/>
        <xdr:cNvPicPr/>
      </xdr:nvPicPr>
      <xdr:blipFill>
        <a:blip r:embed="rId3"/>
        <a:stretch/>
      </xdr:blipFill>
      <xdr:spPr>
        <a:xfrm>
          <a:off x="9198360" y="114480"/>
          <a:ext cx="1529280" cy="22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3800</xdr:colOff>
      <xdr:row>12</xdr:row>
      <xdr:rowOff>38520</xdr:rowOff>
    </xdr:from>
    <xdr:to>
      <xdr:col>17</xdr:col>
      <xdr:colOff>163800</xdr:colOff>
      <xdr:row>22</xdr:row>
      <xdr:rowOff>75960</xdr:rowOff>
    </xdr:to>
    <xdr:pic>
      <xdr:nvPicPr>
        <xdr:cNvPr id="4" name="Picture 78" descr=""/>
        <xdr:cNvPicPr/>
      </xdr:nvPicPr>
      <xdr:blipFill>
        <a:blip r:embed="rId4"/>
        <a:stretch/>
      </xdr:blipFill>
      <xdr:spPr>
        <a:xfrm>
          <a:off x="3152160" y="2789280"/>
          <a:ext cx="163836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32</xdr:row>
      <xdr:rowOff>99000</xdr:rowOff>
    </xdr:from>
    <xdr:to>
      <xdr:col>17</xdr:col>
      <xdr:colOff>78120</xdr:colOff>
      <xdr:row>44</xdr:row>
      <xdr:rowOff>38160</xdr:rowOff>
    </xdr:to>
    <xdr:pic>
      <xdr:nvPicPr>
        <xdr:cNvPr id="5" name="Picture 79" descr=""/>
        <xdr:cNvPicPr/>
      </xdr:nvPicPr>
      <xdr:blipFill>
        <a:blip r:embed="rId5">
          <a:lum bright="10000"/>
        </a:blip>
        <a:stretch/>
      </xdr:blipFill>
      <xdr:spPr>
        <a:xfrm>
          <a:off x="2754360" y="6812280"/>
          <a:ext cx="195048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4920</xdr:colOff>
      <xdr:row>21</xdr:row>
      <xdr:rowOff>76320</xdr:rowOff>
    </xdr:from>
    <xdr:to>
      <xdr:col>39</xdr:col>
      <xdr:colOff>360</xdr:colOff>
      <xdr:row>33</xdr:row>
      <xdr:rowOff>38520</xdr:rowOff>
    </xdr:to>
    <xdr:pic>
      <xdr:nvPicPr>
        <xdr:cNvPr id="6" name="Picture 80" descr=""/>
        <xdr:cNvPicPr/>
      </xdr:nvPicPr>
      <xdr:blipFill>
        <a:blip r:embed="rId6"/>
        <a:stretch/>
      </xdr:blipFill>
      <xdr:spPr>
        <a:xfrm>
          <a:off x="9120240" y="4627440"/>
          <a:ext cx="15138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4920</xdr:colOff>
      <xdr:row>33</xdr:row>
      <xdr:rowOff>0</xdr:rowOff>
    </xdr:from>
    <xdr:to>
      <xdr:col>41</xdr:col>
      <xdr:colOff>70560</xdr:colOff>
      <xdr:row>34</xdr:row>
      <xdr:rowOff>144720</xdr:rowOff>
    </xdr:to>
    <xdr:sp>
      <xdr:nvSpPr>
        <xdr:cNvPr id="7" name="AutoShape 82"/>
        <xdr:cNvSpPr/>
      </xdr:nvSpPr>
      <xdr:spPr>
        <a:xfrm>
          <a:off x="10758600" y="6913080"/>
          <a:ext cx="491760" cy="344880"/>
        </a:xfrm>
        <a:custGeom>
          <a:avLst/>
          <a:gdLst>
            <a:gd name="textAreaLeft" fmla="*/ 115560 w 491760"/>
            <a:gd name="textAreaRight" fmla="*/ 375840 w 491760"/>
            <a:gd name="textAreaTop" fmla="*/ 40320 h 344880"/>
            <a:gd name="textAreaBottom" fmla="*/ 216360 h 3448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920</xdr:colOff>
      <xdr:row>23</xdr:row>
      <xdr:rowOff>0</xdr:rowOff>
    </xdr:from>
    <xdr:to>
      <xdr:col>9</xdr:col>
      <xdr:colOff>70200</xdr:colOff>
      <xdr:row>24</xdr:row>
      <xdr:rowOff>114120</xdr:rowOff>
    </xdr:to>
    <xdr:sp>
      <xdr:nvSpPr>
        <xdr:cNvPr id="8" name="AutoShape 83"/>
        <xdr:cNvSpPr/>
      </xdr:nvSpPr>
      <xdr:spPr>
        <a:xfrm>
          <a:off x="2021040" y="4912920"/>
          <a:ext cx="491400" cy="314280"/>
        </a:xfrm>
        <a:custGeom>
          <a:avLst/>
          <a:gdLst>
            <a:gd name="textAreaLeft" fmla="*/ 115560 w 491400"/>
            <a:gd name="textAreaRight" fmla="*/ 375840 w 491400"/>
            <a:gd name="textAreaTop" fmla="*/ 36720 h 314280"/>
            <a:gd name="textAreaBottom" fmla="*/ 197280 h 31428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13</xdr:row>
      <xdr:rowOff>37800</xdr:rowOff>
    </xdr:from>
    <xdr:to>
      <xdr:col>11</xdr:col>
      <xdr:colOff>93960</xdr:colOff>
      <xdr:row>15</xdr:row>
      <xdr:rowOff>99000</xdr:rowOff>
    </xdr:to>
    <xdr:sp>
      <xdr:nvSpPr>
        <xdr:cNvPr id="9" name="AutoShape 89"/>
        <xdr:cNvSpPr/>
      </xdr:nvSpPr>
      <xdr:spPr>
        <a:xfrm rot="13012800">
          <a:off x="2754000" y="2988360"/>
          <a:ext cx="327960" cy="4611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691" y="2114"/>
                <a:pt x="11782" y="5080"/>
                <a:pt x="11782" y="10800"/>
              </a:cubicBezTo>
              <a:cubicBezTo>
                <a:pt x="11782" y="16520"/>
                <a:pt x="16691" y="19486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4920</xdr:colOff>
      <xdr:row>1</xdr:row>
      <xdr:rowOff>22680</xdr:rowOff>
    </xdr:from>
    <xdr:to>
      <xdr:col>24</xdr:col>
      <xdr:colOff>360</xdr:colOff>
      <xdr:row>11</xdr:row>
      <xdr:rowOff>38160</xdr:rowOff>
    </xdr:to>
    <xdr:pic>
      <xdr:nvPicPr>
        <xdr:cNvPr id="10" name="Picture 90" descr=""/>
        <xdr:cNvPicPr/>
      </xdr:nvPicPr>
      <xdr:blipFill>
        <a:blip r:embed="rId7"/>
        <a:stretch/>
      </xdr:blipFill>
      <xdr:spPr>
        <a:xfrm>
          <a:off x="5024520" y="658800"/>
          <a:ext cx="151380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2</xdr:row>
      <xdr:rowOff>75960</xdr:rowOff>
    </xdr:from>
    <xdr:to>
      <xdr:col>8</xdr:col>
      <xdr:colOff>210960</xdr:colOff>
      <xdr:row>32</xdr:row>
      <xdr:rowOff>182880</xdr:rowOff>
    </xdr:to>
    <xdr:pic>
      <xdr:nvPicPr>
        <xdr:cNvPr id="11" name="Picture 91" descr=""/>
        <xdr:cNvPicPr/>
      </xdr:nvPicPr>
      <xdr:blipFill>
        <a:blip r:embed="rId8"/>
        <a:stretch/>
      </xdr:blipFill>
      <xdr:spPr>
        <a:xfrm>
          <a:off x="78120" y="4826880"/>
          <a:ext cx="2301840" cy="20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880</xdr:colOff>
      <xdr:row>23</xdr:row>
      <xdr:rowOff>76680</xdr:rowOff>
    </xdr:from>
    <xdr:to>
      <xdr:col>25</xdr:col>
      <xdr:colOff>93960</xdr:colOff>
      <xdr:row>34</xdr:row>
      <xdr:rowOff>160200</xdr:rowOff>
    </xdr:to>
    <xdr:pic>
      <xdr:nvPicPr>
        <xdr:cNvPr id="12" name="Picture 92" descr=""/>
        <xdr:cNvPicPr/>
      </xdr:nvPicPr>
      <xdr:blipFill>
        <a:blip r:embed="rId9"/>
        <a:stretch/>
      </xdr:blipFill>
      <xdr:spPr>
        <a:xfrm>
          <a:off x="4938480" y="4989600"/>
          <a:ext cx="1966320" cy="22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4560</xdr:colOff>
      <xdr:row>32</xdr:row>
      <xdr:rowOff>152280</xdr:rowOff>
    </xdr:from>
    <xdr:to>
      <xdr:col>48</xdr:col>
      <xdr:colOff>15480</xdr:colOff>
      <xdr:row>44</xdr:row>
      <xdr:rowOff>137160</xdr:rowOff>
    </xdr:to>
    <xdr:pic>
      <xdr:nvPicPr>
        <xdr:cNvPr id="13" name="Picture 93" descr=""/>
        <xdr:cNvPicPr/>
      </xdr:nvPicPr>
      <xdr:blipFill>
        <a:blip r:embed="rId10"/>
        <a:stretch/>
      </xdr:blipFill>
      <xdr:spPr>
        <a:xfrm>
          <a:off x="11031480" y="6865560"/>
          <a:ext cx="2075040" cy="23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4560</xdr:colOff>
      <xdr:row>10</xdr:row>
      <xdr:rowOff>168120</xdr:rowOff>
    </xdr:from>
    <xdr:to>
      <xdr:col>46</xdr:col>
      <xdr:colOff>164160</xdr:colOff>
      <xdr:row>21</xdr:row>
      <xdr:rowOff>137520</xdr:rowOff>
    </xdr:to>
    <xdr:pic>
      <xdr:nvPicPr>
        <xdr:cNvPr id="14" name="Picture 95" descr=""/>
        <xdr:cNvPicPr/>
      </xdr:nvPicPr>
      <xdr:blipFill>
        <a:blip r:embed="rId11"/>
        <a:stretch/>
      </xdr:blipFill>
      <xdr:spPr>
        <a:xfrm>
          <a:off x="11031480" y="2547360"/>
          <a:ext cx="167760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4920</xdr:colOff>
      <xdr:row>14</xdr:row>
      <xdr:rowOff>168120</xdr:rowOff>
    </xdr:from>
    <xdr:to>
      <xdr:col>29</xdr:col>
      <xdr:colOff>70560</xdr:colOff>
      <xdr:row>16</xdr:row>
      <xdr:rowOff>114120</xdr:rowOff>
    </xdr:to>
    <xdr:sp>
      <xdr:nvSpPr>
        <xdr:cNvPr id="15" name="AutoShape 97"/>
        <xdr:cNvSpPr/>
      </xdr:nvSpPr>
      <xdr:spPr>
        <a:xfrm>
          <a:off x="7481880" y="3318840"/>
          <a:ext cx="491760" cy="346320"/>
        </a:xfrm>
        <a:custGeom>
          <a:avLst/>
          <a:gdLst>
            <a:gd name="textAreaLeft" fmla="*/ 115560 w 491760"/>
            <a:gd name="textAreaRight" fmla="*/ 375840 w 491760"/>
            <a:gd name="textAreaTop" fmla="*/ 40680 h 346320"/>
            <a:gd name="textAreaBottom" fmla="*/ 217440 h 3463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800</xdr:colOff>
      <xdr:row>1</xdr:row>
      <xdr:rowOff>22680</xdr:rowOff>
    </xdr:from>
    <xdr:to>
      <xdr:col>8</xdr:col>
      <xdr:colOff>125280</xdr:colOff>
      <xdr:row>2</xdr:row>
      <xdr:rowOff>38160</xdr:rowOff>
    </xdr:to>
    <xdr:sp>
      <xdr:nvSpPr>
        <xdr:cNvPr id="16" name="AutoShape 98"/>
        <xdr:cNvSpPr/>
      </xdr:nvSpPr>
      <xdr:spPr>
        <a:xfrm>
          <a:off x="2059920" y="658800"/>
          <a:ext cx="234360" cy="196560"/>
        </a:xfrm>
        <a:custGeom>
          <a:avLst/>
          <a:gdLst>
            <a:gd name="textAreaLeft" fmla="*/ 55080 w 234360"/>
            <a:gd name="textAreaRight" fmla="*/ 179280 w 234360"/>
            <a:gd name="textAreaTop" fmla="*/ 23040 h 196560"/>
            <a:gd name="textAreaBottom" fmla="*/ 123480 h 1965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440</xdr:colOff>
      <xdr:row>2</xdr:row>
      <xdr:rowOff>22680</xdr:rowOff>
    </xdr:from>
    <xdr:to>
      <xdr:col>7</xdr:col>
      <xdr:colOff>124920</xdr:colOff>
      <xdr:row>3</xdr:row>
      <xdr:rowOff>38160</xdr:rowOff>
    </xdr:to>
    <xdr:sp>
      <xdr:nvSpPr>
        <xdr:cNvPr id="17" name="AutoShape 99"/>
        <xdr:cNvSpPr/>
      </xdr:nvSpPr>
      <xdr:spPr>
        <a:xfrm>
          <a:off x="1786680" y="839880"/>
          <a:ext cx="234360" cy="196560"/>
        </a:xfrm>
        <a:custGeom>
          <a:avLst/>
          <a:gdLst>
            <a:gd name="textAreaLeft" fmla="*/ 55080 w 234360"/>
            <a:gd name="textAreaRight" fmla="*/ 179280 w 234360"/>
            <a:gd name="textAreaTop" fmla="*/ 23040 h 196560"/>
            <a:gd name="textAreaBottom" fmla="*/ 123480 h 1965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880</xdr:colOff>
      <xdr:row>1</xdr:row>
      <xdr:rowOff>137160</xdr:rowOff>
    </xdr:from>
    <xdr:to>
      <xdr:col>17</xdr:col>
      <xdr:colOff>273240</xdr:colOff>
      <xdr:row>2</xdr:row>
      <xdr:rowOff>152640</xdr:rowOff>
    </xdr:to>
    <xdr:sp>
      <xdr:nvSpPr>
        <xdr:cNvPr id="18" name="AutoShape 100"/>
        <xdr:cNvSpPr/>
      </xdr:nvSpPr>
      <xdr:spPr>
        <a:xfrm>
          <a:off x="4665600" y="773280"/>
          <a:ext cx="234360" cy="196560"/>
        </a:xfrm>
        <a:custGeom>
          <a:avLst/>
          <a:gdLst>
            <a:gd name="textAreaLeft" fmla="*/ 55080 w 234360"/>
            <a:gd name="textAreaRight" fmla="*/ 179280 w 234360"/>
            <a:gd name="textAreaTop" fmla="*/ 23040 h 196560"/>
            <a:gd name="textAreaBottom" fmla="*/ 123480 h 1965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800</xdr:colOff>
      <xdr:row>22</xdr:row>
      <xdr:rowOff>106920</xdr:rowOff>
    </xdr:from>
    <xdr:to>
      <xdr:col>26</xdr:col>
      <xdr:colOff>360</xdr:colOff>
      <xdr:row>24</xdr:row>
      <xdr:rowOff>83520</xdr:rowOff>
    </xdr:to>
    <xdr:sp>
      <xdr:nvSpPr>
        <xdr:cNvPr id="19" name="AutoShape 103"/>
        <xdr:cNvSpPr/>
      </xdr:nvSpPr>
      <xdr:spPr>
        <a:xfrm>
          <a:off x="6584760" y="4857840"/>
          <a:ext cx="499680" cy="338760"/>
        </a:xfrm>
        <a:custGeom>
          <a:avLst/>
          <a:gdLst>
            <a:gd name="textAreaLeft" fmla="*/ 117360 w 499680"/>
            <a:gd name="textAreaRight" fmla="*/ 381960 w 499680"/>
            <a:gd name="textAreaTop" fmla="*/ 39600 h 338760"/>
            <a:gd name="textAreaBottom" fmla="*/ 212400 h 3387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2680</xdr:colOff>
      <xdr:row>10</xdr:row>
      <xdr:rowOff>152640</xdr:rowOff>
    </xdr:from>
    <xdr:to>
      <xdr:col>40</xdr:col>
      <xdr:colOff>148320</xdr:colOff>
      <xdr:row>12</xdr:row>
      <xdr:rowOff>99360</xdr:rowOff>
    </xdr:to>
    <xdr:sp>
      <xdr:nvSpPr>
        <xdr:cNvPr id="20" name="AutoShape 104"/>
        <xdr:cNvSpPr/>
      </xdr:nvSpPr>
      <xdr:spPr>
        <a:xfrm>
          <a:off x="10563480" y="2531880"/>
          <a:ext cx="491760" cy="318240"/>
        </a:xfrm>
        <a:custGeom>
          <a:avLst/>
          <a:gdLst>
            <a:gd name="textAreaLeft" fmla="*/ 115560 w 491760"/>
            <a:gd name="textAreaRight" fmla="*/ 375840 w 491760"/>
            <a:gd name="textAreaTop" fmla="*/ 37440 h 318240"/>
            <a:gd name="textAreaBottom" fmla="*/ 199800 h 3182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8320</xdr:colOff>
      <xdr:row>20</xdr:row>
      <xdr:rowOff>38520</xdr:rowOff>
    </xdr:from>
    <xdr:to>
      <xdr:col>29</xdr:col>
      <xdr:colOff>109800</xdr:colOff>
      <xdr:row>21</xdr:row>
      <xdr:rowOff>38160</xdr:rowOff>
    </xdr:to>
    <xdr:sp>
      <xdr:nvSpPr>
        <xdr:cNvPr id="21" name="AutoShape 105"/>
        <xdr:cNvSpPr/>
      </xdr:nvSpPr>
      <xdr:spPr>
        <a:xfrm>
          <a:off x="7778520" y="4389480"/>
          <a:ext cx="234360" cy="199800"/>
        </a:xfrm>
        <a:custGeom>
          <a:avLst/>
          <a:gdLst>
            <a:gd name="textAreaLeft" fmla="*/ 55080 w 234360"/>
            <a:gd name="textAreaRight" fmla="*/ 179280 w 234360"/>
            <a:gd name="textAreaTop" fmla="*/ 23400 h 199800"/>
            <a:gd name="textAreaBottom" fmla="*/ 125280 h 19980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760</xdr:colOff>
      <xdr:row>22</xdr:row>
      <xdr:rowOff>38160</xdr:rowOff>
    </xdr:from>
    <xdr:to>
      <xdr:col>28</xdr:col>
      <xdr:colOff>101520</xdr:colOff>
      <xdr:row>23</xdr:row>
      <xdr:rowOff>38520</xdr:rowOff>
    </xdr:to>
    <xdr:sp>
      <xdr:nvSpPr>
        <xdr:cNvPr id="22" name="AutoShape 106"/>
        <xdr:cNvSpPr/>
      </xdr:nvSpPr>
      <xdr:spPr>
        <a:xfrm>
          <a:off x="7497720" y="4789080"/>
          <a:ext cx="234000" cy="162360"/>
        </a:xfrm>
        <a:custGeom>
          <a:avLst/>
          <a:gdLst>
            <a:gd name="textAreaLeft" fmla="*/ 54720 w 234000"/>
            <a:gd name="textAreaRight" fmla="*/ 178920 w 234000"/>
            <a:gd name="textAreaTop" fmla="*/ 19080 h 162360"/>
            <a:gd name="textAreaBottom" fmla="*/ 101880 h 162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520</xdr:colOff>
      <xdr:row>34</xdr:row>
      <xdr:rowOff>38160</xdr:rowOff>
    </xdr:from>
    <xdr:to>
      <xdr:col>34</xdr:col>
      <xdr:colOff>62640</xdr:colOff>
      <xdr:row>35</xdr:row>
      <xdr:rowOff>38520</xdr:rowOff>
    </xdr:to>
    <xdr:sp>
      <xdr:nvSpPr>
        <xdr:cNvPr id="23" name="AutoShape 107"/>
        <xdr:cNvSpPr/>
      </xdr:nvSpPr>
      <xdr:spPr>
        <a:xfrm>
          <a:off x="9096840" y="7151400"/>
          <a:ext cx="234360" cy="171720"/>
        </a:xfrm>
        <a:custGeom>
          <a:avLst/>
          <a:gdLst>
            <a:gd name="textAreaLeft" fmla="*/ 55080 w 234360"/>
            <a:gd name="textAreaRight" fmla="*/ 179280 w 234360"/>
            <a:gd name="textAreaTop" fmla="*/ 20160 h 171720"/>
            <a:gd name="textAreaBottom" fmla="*/ 107640 h 171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320</xdr:colOff>
      <xdr:row>34</xdr:row>
      <xdr:rowOff>38160</xdr:rowOff>
    </xdr:from>
    <xdr:to>
      <xdr:col>10</xdr:col>
      <xdr:colOff>109800</xdr:colOff>
      <xdr:row>35</xdr:row>
      <xdr:rowOff>38520</xdr:rowOff>
    </xdr:to>
    <xdr:sp>
      <xdr:nvSpPr>
        <xdr:cNvPr id="24" name="AutoShape 108"/>
        <xdr:cNvSpPr/>
      </xdr:nvSpPr>
      <xdr:spPr>
        <a:xfrm>
          <a:off x="2590560" y="7151400"/>
          <a:ext cx="234360" cy="171720"/>
        </a:xfrm>
        <a:custGeom>
          <a:avLst/>
          <a:gdLst>
            <a:gd name="textAreaLeft" fmla="*/ 55080 w 234360"/>
            <a:gd name="textAreaRight" fmla="*/ 179280 w 234360"/>
            <a:gd name="textAreaTop" fmla="*/ 20160 h 171720"/>
            <a:gd name="textAreaBottom" fmla="*/ 107640 h 171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400</xdr:colOff>
      <xdr:row>13</xdr:row>
      <xdr:rowOff>152280</xdr:rowOff>
    </xdr:from>
    <xdr:to>
      <xdr:col>39</xdr:col>
      <xdr:colOff>249840</xdr:colOff>
      <xdr:row>14</xdr:row>
      <xdr:rowOff>152640</xdr:rowOff>
    </xdr:to>
    <xdr:sp>
      <xdr:nvSpPr>
        <xdr:cNvPr id="25" name="AutoShape 109"/>
        <xdr:cNvSpPr/>
      </xdr:nvSpPr>
      <xdr:spPr>
        <a:xfrm>
          <a:off x="10657080" y="3103200"/>
          <a:ext cx="226440" cy="200160"/>
        </a:xfrm>
        <a:custGeom>
          <a:avLst/>
          <a:gdLst>
            <a:gd name="textAreaLeft" fmla="*/ 53280 w 226440"/>
            <a:gd name="textAreaRight" fmla="*/ 173160 w 226440"/>
            <a:gd name="textAreaTop" fmla="*/ 23400 h 200160"/>
            <a:gd name="textAreaBottom" fmla="*/ 125640 h 2001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6080</xdr:colOff>
      <xdr:row>9</xdr:row>
      <xdr:rowOff>190440</xdr:rowOff>
    </xdr:from>
    <xdr:to>
      <xdr:col>34</xdr:col>
      <xdr:colOff>179640</xdr:colOff>
      <xdr:row>10</xdr:row>
      <xdr:rowOff>190800</xdr:rowOff>
    </xdr:to>
    <xdr:sp>
      <xdr:nvSpPr>
        <xdr:cNvPr id="26" name="AutoShape 110"/>
        <xdr:cNvSpPr/>
      </xdr:nvSpPr>
      <xdr:spPr>
        <a:xfrm>
          <a:off x="9221400" y="2369880"/>
          <a:ext cx="226800" cy="200160"/>
        </a:xfrm>
        <a:custGeom>
          <a:avLst/>
          <a:gdLst>
            <a:gd name="textAreaLeft" fmla="*/ 53280 w 226800"/>
            <a:gd name="textAreaRight" fmla="*/ 173520 w 226800"/>
            <a:gd name="textAreaTop" fmla="*/ 23400 h 200160"/>
            <a:gd name="textAreaBottom" fmla="*/ 125640 h 2001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23" activeCellId="0" sqref="Y23"/>
    </sheetView>
  </sheetViews>
  <sheetFormatPr defaultColWidth="4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87"/>
    <col collapsed="false" customWidth="true" hidden="false" outlineLevel="0" max="3" min="3" style="2" width="3.87"/>
    <col collapsed="false" customWidth="true" hidden="false" outlineLevel="0" max="10" min="4" style="3" width="3.87"/>
    <col collapsed="false" customWidth="true" hidden="false" outlineLevel="0" max="11" min="11" style="2" width="3.87"/>
    <col collapsed="false" customWidth="true" hidden="false" outlineLevel="0" max="21" min="12" style="3" width="3.87"/>
    <col collapsed="false" customWidth="true" hidden="false" outlineLevel="0" max="25" min="22" style="1" width="3.87"/>
    <col collapsed="false" customWidth="true" hidden="false" outlineLevel="0" max="29" min="26" style="3" width="3.87"/>
    <col collapsed="false" customWidth="true" hidden="false" outlineLevel="0" max="34" min="30" style="1" width="3.87"/>
    <col collapsed="false" customWidth="true" hidden="false" outlineLevel="0" max="37" min="35" style="3" width="3.87"/>
    <col collapsed="false" customWidth="true" hidden="false" outlineLevel="0" max="42" min="38" style="1" width="3.87"/>
    <col collapsed="false" customWidth="true" hidden="false" outlineLevel="0" max="45" min="43" style="3" width="3.87"/>
    <col collapsed="false" customWidth="true" hidden="false" outlineLevel="0" max="48" min="46" style="1" width="3.87"/>
    <col collapsed="false" customWidth="true" hidden="false" outlineLevel="0" max="49" min="49" style="1" width="0.66"/>
    <col collapsed="false" customWidth="true" hidden="false" outlineLevel="0" max="50" min="50" style="4" width="3.99"/>
    <col collapsed="false" customWidth="true" hidden="false" outlineLevel="0" max="51" min="51" style="1" width="3.99"/>
    <col collapsed="false" customWidth="false" hidden="false" outlineLevel="0" max="257" min="52" style="1" width="4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1"/>
    </row>
    <row r="2" customFormat="false" ht="14.25" hidden="false" customHeight="true" outlineLevel="0" collapsed="false">
      <c r="AO2" s="6" t="s">
        <v>1</v>
      </c>
      <c r="AP2" s="6"/>
      <c r="AQ2" s="6"/>
      <c r="AR2" s="6"/>
      <c r="AS2" s="6"/>
      <c r="AT2" s="6"/>
      <c r="AU2" s="6"/>
      <c r="AX2" s="1"/>
    </row>
    <row r="3" customFormat="false" ht="14.25" hidden="false" customHeight="true" outlineLevel="0" collapsed="false">
      <c r="K3" s="7" t="s">
        <v>2</v>
      </c>
      <c r="L3" s="7"/>
      <c r="M3" s="7"/>
      <c r="N3" s="7"/>
      <c r="O3" s="7"/>
      <c r="P3" s="7"/>
      <c r="Q3" s="7"/>
      <c r="AA3" s="8" t="s">
        <v>3</v>
      </c>
      <c r="AB3" s="8"/>
      <c r="AC3" s="8"/>
      <c r="AD3" s="8"/>
      <c r="AE3" s="8"/>
      <c r="AF3" s="8"/>
      <c r="AG3" s="8"/>
      <c r="AO3" s="6"/>
      <c r="AP3" s="6"/>
      <c r="AQ3" s="6"/>
      <c r="AR3" s="6"/>
      <c r="AS3" s="6"/>
      <c r="AT3" s="6"/>
      <c r="AU3" s="6"/>
      <c r="AX3" s="1"/>
    </row>
    <row r="4" customFormat="false" ht="14.25" hidden="false" customHeight="true" outlineLevel="0" collapsed="false">
      <c r="K4" s="7"/>
      <c r="L4" s="7"/>
      <c r="M4" s="7"/>
      <c r="N4" s="7"/>
      <c r="O4" s="7"/>
      <c r="P4" s="7"/>
      <c r="Q4" s="7"/>
      <c r="V4" s="3"/>
      <c r="W4" s="3"/>
      <c r="X4" s="3"/>
      <c r="Y4" s="3"/>
      <c r="AA4" s="8"/>
      <c r="AB4" s="8"/>
      <c r="AC4" s="8"/>
      <c r="AD4" s="8"/>
      <c r="AE4" s="8"/>
      <c r="AF4" s="8"/>
      <c r="AG4" s="8"/>
      <c r="AM4" s="3"/>
      <c r="AN4" s="3"/>
      <c r="AO4" s="9" t="s">
        <v>4</v>
      </c>
      <c r="AP4" s="10" t="s">
        <v>5</v>
      </c>
      <c r="AQ4" s="10" t="s">
        <v>6</v>
      </c>
      <c r="AR4" s="10" t="s">
        <v>7</v>
      </c>
      <c r="AS4" s="10" t="s">
        <v>6</v>
      </c>
      <c r="AT4" s="10" t="s">
        <v>8</v>
      </c>
      <c r="AU4" s="10" t="s">
        <v>4</v>
      </c>
      <c r="AW4" s="3"/>
      <c r="AX4" s="1"/>
    </row>
    <row r="5" customFormat="false" ht="15.75" hidden="false" customHeight="true" outlineLevel="0" collapsed="false">
      <c r="K5" s="11" t="s">
        <v>4</v>
      </c>
      <c r="L5" s="12" t="s">
        <v>5</v>
      </c>
      <c r="M5" s="12" t="s">
        <v>6</v>
      </c>
      <c r="N5" s="12" t="s">
        <v>7</v>
      </c>
      <c r="O5" s="12" t="s">
        <v>6</v>
      </c>
      <c r="P5" s="12" t="s">
        <v>8</v>
      </c>
      <c r="Q5" s="12" t="s">
        <v>4</v>
      </c>
      <c r="AA5" s="9" t="s">
        <v>4</v>
      </c>
      <c r="AB5" s="10" t="s">
        <v>5</v>
      </c>
      <c r="AC5" s="10" t="s">
        <v>6</v>
      </c>
      <c r="AD5" s="10" t="s">
        <v>7</v>
      </c>
      <c r="AE5" s="10" t="s">
        <v>6</v>
      </c>
      <c r="AF5" s="10" t="s">
        <v>8</v>
      </c>
      <c r="AG5" s="10" t="s">
        <v>4</v>
      </c>
      <c r="AO5" s="13"/>
      <c r="AP5" s="13"/>
      <c r="AQ5" s="13"/>
      <c r="AR5" s="13"/>
      <c r="AS5" s="13" t="n">
        <f aca="false">+AR5+1</f>
        <v>1</v>
      </c>
      <c r="AT5" s="13" t="n">
        <f aca="false">+AS5+1</f>
        <v>2</v>
      </c>
      <c r="AU5" s="13" t="n">
        <f aca="false">+AT5+1</f>
        <v>3</v>
      </c>
      <c r="AX5" s="1"/>
    </row>
    <row r="6" customFormat="false" ht="15.75" hidden="false" customHeight="true" outlineLevel="0" collapsed="false">
      <c r="K6" s="14"/>
      <c r="L6" s="14" t="n">
        <v>1</v>
      </c>
      <c r="M6" s="15" t="n">
        <f aca="false">+L6+1</f>
        <v>2</v>
      </c>
      <c r="N6" s="15" t="n">
        <f aca="false">+M6+1</f>
        <v>3</v>
      </c>
      <c r="O6" s="15" t="n">
        <f aca="false">+N6+1</f>
        <v>4</v>
      </c>
      <c r="P6" s="15" t="n">
        <f aca="false">+O6+1</f>
        <v>5</v>
      </c>
      <c r="Q6" s="15" t="n">
        <f aca="false">+P6+1</f>
        <v>6</v>
      </c>
      <c r="AA6" s="13"/>
      <c r="AB6" s="13"/>
      <c r="AC6" s="13"/>
      <c r="AD6" s="13"/>
      <c r="AE6" s="13" t="n">
        <f aca="false">+AD6+1</f>
        <v>1</v>
      </c>
      <c r="AF6" s="16" t="n">
        <f aca="false">+AE6+1</f>
        <v>2</v>
      </c>
      <c r="AG6" s="13" t="n">
        <f aca="false">+AF6+1</f>
        <v>3</v>
      </c>
      <c r="AO6" s="17" t="n">
        <f aca="false">+AU5+1</f>
        <v>4</v>
      </c>
      <c r="AP6" s="13" t="n">
        <f aca="false">+AO6+1</f>
        <v>5</v>
      </c>
      <c r="AQ6" s="17" t="n">
        <f aca="false">+AP6+1</f>
        <v>6</v>
      </c>
      <c r="AR6" s="13" t="n">
        <f aca="false">+AQ6+1</f>
        <v>7</v>
      </c>
      <c r="AS6" s="13" t="n">
        <f aca="false">+AR6+1</f>
        <v>8</v>
      </c>
      <c r="AT6" s="13" t="n">
        <f aca="false">+AS6+1</f>
        <v>9</v>
      </c>
      <c r="AU6" s="13" t="n">
        <f aca="false">+AT6+1</f>
        <v>10</v>
      </c>
      <c r="AX6" s="1"/>
    </row>
    <row r="7" customFormat="false" ht="15.75" hidden="false" customHeight="true" outlineLevel="0" collapsed="false">
      <c r="K7" s="14" t="n">
        <v>7</v>
      </c>
      <c r="L7" s="15" t="n">
        <f aca="false">+K7+1</f>
        <v>8</v>
      </c>
      <c r="M7" s="15" t="n">
        <f aca="false">+L7+1</f>
        <v>9</v>
      </c>
      <c r="N7" s="18" t="n">
        <f aca="false">+M7+1</f>
        <v>10</v>
      </c>
      <c r="O7" s="15" t="n">
        <f aca="false">+N7+1</f>
        <v>11</v>
      </c>
      <c r="P7" s="15" t="n">
        <f aca="false">+O7+1</f>
        <v>12</v>
      </c>
      <c r="Q7" s="15" t="n">
        <f aca="false">+P7+1</f>
        <v>13</v>
      </c>
      <c r="AA7" s="17" t="n">
        <f aca="false">+AG6+1</f>
        <v>4</v>
      </c>
      <c r="AB7" s="13" t="n">
        <f aca="false">+AA7+1</f>
        <v>5</v>
      </c>
      <c r="AC7" s="13" t="n">
        <f aca="false">+AB7+1</f>
        <v>6</v>
      </c>
      <c r="AD7" s="13" t="n">
        <f aca="false">+AC7+1</f>
        <v>7</v>
      </c>
      <c r="AE7" s="13" t="n">
        <f aca="false">+AD7+1</f>
        <v>8</v>
      </c>
      <c r="AF7" s="13" t="n">
        <f aca="false">+AE7+1</f>
        <v>9</v>
      </c>
      <c r="AG7" s="13" t="n">
        <f aca="false">+AF7+1</f>
        <v>10</v>
      </c>
      <c r="AO7" s="17" t="n">
        <f aca="false">+AU6+1</f>
        <v>11</v>
      </c>
      <c r="AP7" s="13" t="n">
        <f aca="false">+AO7+1</f>
        <v>12</v>
      </c>
      <c r="AQ7" s="13" t="n">
        <f aca="false">+AP7+1</f>
        <v>13</v>
      </c>
      <c r="AR7" s="13" t="n">
        <f aca="false">+AQ7+1</f>
        <v>14</v>
      </c>
      <c r="AS7" s="13" t="n">
        <f aca="false">+AR7+1</f>
        <v>15</v>
      </c>
      <c r="AT7" s="13" t="n">
        <f aca="false">+AS7+1</f>
        <v>16</v>
      </c>
      <c r="AU7" s="13" t="n">
        <f aca="false">+AT7+1</f>
        <v>17</v>
      </c>
      <c r="AX7" s="1"/>
    </row>
    <row r="8" s="19" customFormat="true" ht="15.75" hidden="false" customHeight="true" outlineLevel="0" collapsed="false">
      <c r="C8" s="20"/>
      <c r="E8" s="21"/>
      <c r="F8" s="21"/>
      <c r="G8" s="21"/>
      <c r="K8" s="14" t="n">
        <v>14</v>
      </c>
      <c r="L8" s="15" t="n">
        <f aca="false">+K8+1</f>
        <v>15</v>
      </c>
      <c r="M8" s="15" t="n">
        <f aca="false">+L8+1</f>
        <v>16</v>
      </c>
      <c r="N8" s="15" t="n">
        <f aca="false">+M8+1</f>
        <v>17</v>
      </c>
      <c r="O8" s="15" t="n">
        <f aca="false">+N8+1</f>
        <v>18</v>
      </c>
      <c r="P8" s="15" t="n">
        <f aca="false">+O8+1</f>
        <v>19</v>
      </c>
      <c r="Q8" s="15" t="n">
        <f aca="false">+P8+1</f>
        <v>20</v>
      </c>
      <c r="U8" s="21"/>
      <c r="V8" s="3"/>
      <c r="W8" s="3"/>
      <c r="AA8" s="17" t="n">
        <f aca="false">+AG7+1</f>
        <v>11</v>
      </c>
      <c r="AB8" s="13" t="n">
        <f aca="false">+AA8+1</f>
        <v>12</v>
      </c>
      <c r="AC8" s="13" t="n">
        <f aca="false">+AB8+1</f>
        <v>13</v>
      </c>
      <c r="AD8" s="13" t="n">
        <f aca="false">+AC8+1</f>
        <v>14</v>
      </c>
      <c r="AE8" s="13" t="n">
        <f aca="false">+AD8+1</f>
        <v>15</v>
      </c>
      <c r="AF8" s="13" t="n">
        <f aca="false">+AE8+1</f>
        <v>16</v>
      </c>
      <c r="AG8" s="13" t="n">
        <f aca="false">+AF8+1</f>
        <v>17</v>
      </c>
      <c r="AM8" s="3"/>
      <c r="AO8" s="17" t="n">
        <f aca="false">+AU7+1</f>
        <v>18</v>
      </c>
      <c r="AP8" s="13" t="n">
        <f aca="false">+AO8+1</f>
        <v>19</v>
      </c>
      <c r="AQ8" s="13" t="n">
        <f aca="false">+AP8+1</f>
        <v>20</v>
      </c>
      <c r="AR8" s="13" t="n">
        <f aca="false">+AQ8+1</f>
        <v>21</v>
      </c>
      <c r="AS8" s="13" t="n">
        <f aca="false">+AR8+1</f>
        <v>22</v>
      </c>
      <c r="AT8" s="13" t="n">
        <f aca="false">+AS8+1</f>
        <v>23</v>
      </c>
      <c r="AU8" s="13" t="n">
        <f aca="false">+AT8+1</f>
        <v>24</v>
      </c>
      <c r="AW8" s="1"/>
    </row>
    <row r="9" customFormat="false" ht="15.75" hidden="false" customHeight="true" outlineLevel="0" collapsed="false">
      <c r="K9" s="14" t="n">
        <v>21</v>
      </c>
      <c r="L9" s="15" t="n">
        <f aca="false">+K9+1</f>
        <v>22</v>
      </c>
      <c r="M9" s="15" t="n">
        <f aca="false">+L9+1</f>
        <v>23</v>
      </c>
      <c r="N9" s="14" t="n">
        <f aca="false">+M9+1</f>
        <v>24</v>
      </c>
      <c r="O9" s="14" t="n">
        <f aca="false">+N9+1</f>
        <v>25</v>
      </c>
      <c r="P9" s="14" t="n">
        <f aca="false">+O9+1</f>
        <v>26</v>
      </c>
      <c r="Q9" s="15" t="n">
        <f aca="false">+P9+1</f>
        <v>27</v>
      </c>
      <c r="V9" s="3"/>
      <c r="W9" s="3"/>
      <c r="X9" s="3"/>
      <c r="Y9" s="3"/>
      <c r="AA9" s="17" t="n">
        <f aca="false">+AG8+1</f>
        <v>18</v>
      </c>
      <c r="AB9" s="13" t="n">
        <f aca="false">+AA9+1</f>
        <v>19</v>
      </c>
      <c r="AC9" s="13" t="n">
        <f aca="false">+AB9+1</f>
        <v>20</v>
      </c>
      <c r="AD9" s="13" t="n">
        <f aca="false">+AC9+1</f>
        <v>21</v>
      </c>
      <c r="AE9" s="13" t="n">
        <f aca="false">+AD9+1</f>
        <v>22</v>
      </c>
      <c r="AF9" s="13" t="n">
        <f aca="false">+AE9+1</f>
        <v>23</v>
      </c>
      <c r="AG9" s="13" t="n">
        <f aca="false">+AF9+1</f>
        <v>24</v>
      </c>
      <c r="AM9" s="3"/>
      <c r="AN9" s="3"/>
      <c r="AO9" s="17" t="n">
        <f aca="false">+AU8+1</f>
        <v>25</v>
      </c>
      <c r="AP9" s="13" t="n">
        <f aca="false">+AO9+1</f>
        <v>26</v>
      </c>
      <c r="AQ9" s="13" t="n">
        <f aca="false">+AP9+1</f>
        <v>27</v>
      </c>
      <c r="AR9" s="13" t="n">
        <f aca="false">+AQ9+1</f>
        <v>28</v>
      </c>
      <c r="AS9" s="13" t="n">
        <f aca="false">+AR9+1</f>
        <v>29</v>
      </c>
      <c r="AT9" s="13" t="n">
        <f aca="false">+AS9+1</f>
        <v>30</v>
      </c>
      <c r="AU9" s="13" t="n">
        <f aca="false">+AT9+1</f>
        <v>31</v>
      </c>
      <c r="AX9" s="1"/>
    </row>
    <row r="10" s="22" customFormat="true" ht="15.75" hidden="false" customHeight="true" outlineLevel="0" collapsed="false">
      <c r="C10" s="23"/>
      <c r="D10" s="24"/>
      <c r="E10" s="24"/>
      <c r="F10" s="24"/>
      <c r="G10" s="24"/>
      <c r="H10" s="23"/>
      <c r="I10" s="24"/>
      <c r="J10" s="24"/>
      <c r="K10" s="14" t="n">
        <v>28</v>
      </c>
      <c r="L10" s="15" t="n">
        <f aca="false">+K10+1</f>
        <v>29</v>
      </c>
      <c r="M10" s="15" t="n">
        <f aca="false">+L10+1</f>
        <v>30</v>
      </c>
      <c r="N10" s="15" t="n">
        <f aca="false">+M10+1</f>
        <v>31</v>
      </c>
      <c r="O10" s="15"/>
      <c r="P10" s="15"/>
      <c r="Q10" s="15"/>
      <c r="U10" s="24"/>
      <c r="V10" s="24"/>
      <c r="W10" s="24"/>
      <c r="X10" s="24"/>
      <c r="Y10" s="24"/>
      <c r="AA10" s="17" t="n">
        <f aca="false">+AG9+1</f>
        <v>25</v>
      </c>
      <c r="AB10" s="13" t="n">
        <f aca="false">+AA10+1</f>
        <v>26</v>
      </c>
      <c r="AC10" s="13" t="n">
        <f aca="false">+AB10+1</f>
        <v>27</v>
      </c>
      <c r="AD10" s="13" t="n">
        <f aca="false">+AC10+1</f>
        <v>28</v>
      </c>
      <c r="AE10" s="13"/>
      <c r="AF10" s="13"/>
      <c r="AG10" s="13"/>
      <c r="AM10" s="24"/>
      <c r="AN10" s="24"/>
      <c r="AO10" s="25" t="s">
        <v>9</v>
      </c>
      <c r="AW10" s="1"/>
    </row>
    <row r="11" s="22" customFormat="true" ht="15.75" hidden="false" customHeight="true" outlineLevel="0" collapsed="false">
      <c r="C11" s="23"/>
      <c r="D11" s="24"/>
      <c r="E11" s="24"/>
      <c r="F11" s="24"/>
      <c r="G11" s="24"/>
      <c r="H11" s="24"/>
      <c r="I11" s="24"/>
      <c r="J11" s="24"/>
      <c r="K11" s="25" t="s">
        <v>10</v>
      </c>
      <c r="T11" s="24"/>
      <c r="U11" s="24"/>
      <c r="V11" s="24"/>
      <c r="W11" s="24"/>
      <c r="X11" s="24"/>
      <c r="Y11" s="24"/>
      <c r="Z11" s="24"/>
      <c r="AI11" s="23"/>
      <c r="AJ11" s="24"/>
      <c r="AK11" s="24"/>
      <c r="AL11" s="24"/>
      <c r="AM11" s="24"/>
      <c r="AN11" s="24"/>
      <c r="AW11" s="1"/>
    </row>
    <row r="12" s="22" customFormat="true" ht="13.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4"/>
      <c r="J12" s="24"/>
      <c r="K12" s="25" t="s">
        <v>12</v>
      </c>
      <c r="Y12" s="24"/>
      <c r="Z12" s="24"/>
      <c r="AI12" s="23"/>
      <c r="AJ12" s="24"/>
      <c r="AK12" s="24"/>
      <c r="AL12" s="24"/>
      <c r="AM12" s="24"/>
      <c r="AN12" s="24"/>
      <c r="AW12" s="1"/>
    </row>
    <row r="13" s="22" customFormat="true" ht="15.75" hidden="false" customHeight="true" outlineLevel="0" collapsed="false">
      <c r="B13" s="26"/>
      <c r="C13" s="26"/>
      <c r="D13" s="26"/>
      <c r="E13" s="26"/>
      <c r="F13" s="26"/>
      <c r="G13" s="26"/>
      <c r="H13" s="26"/>
      <c r="T13" s="27" t="s">
        <v>13</v>
      </c>
      <c r="U13" s="27"/>
      <c r="V13" s="27"/>
      <c r="W13" s="27"/>
      <c r="X13" s="27"/>
      <c r="Y13" s="27"/>
      <c r="Z13" s="27"/>
      <c r="AI13" s="23"/>
      <c r="AJ13" s="24"/>
      <c r="AK13" s="24"/>
      <c r="AL13" s="24"/>
      <c r="AM13" s="24"/>
      <c r="AN13" s="24"/>
      <c r="AW13" s="1"/>
    </row>
    <row r="14" s="22" customFormat="true" ht="15.75" hidden="false" customHeight="true" outlineLevel="0" collapsed="false">
      <c r="B14" s="9" t="s">
        <v>4</v>
      </c>
      <c r="C14" s="10" t="s">
        <v>5</v>
      </c>
      <c r="D14" s="10" t="s">
        <v>6</v>
      </c>
      <c r="E14" s="10" t="s">
        <v>7</v>
      </c>
      <c r="F14" s="10" t="s">
        <v>6</v>
      </c>
      <c r="G14" s="10" t="s">
        <v>8</v>
      </c>
      <c r="H14" s="10" t="s">
        <v>4</v>
      </c>
      <c r="T14" s="27"/>
      <c r="U14" s="27"/>
      <c r="V14" s="27"/>
      <c r="W14" s="27"/>
      <c r="X14" s="27"/>
      <c r="Y14" s="27"/>
      <c r="Z14" s="27"/>
      <c r="AF14" s="28" t="s">
        <v>14</v>
      </c>
      <c r="AG14" s="28"/>
      <c r="AH14" s="28"/>
      <c r="AI14" s="28"/>
      <c r="AJ14" s="28"/>
      <c r="AK14" s="28"/>
      <c r="AL14" s="28"/>
      <c r="AO14" s="24"/>
      <c r="AW14" s="1"/>
    </row>
    <row r="15" s="22" customFormat="true" ht="15.75" hidden="false" customHeight="true" outlineLevel="0" collapsed="false">
      <c r="B15" s="17" t="n">
        <v>1</v>
      </c>
      <c r="C15" s="16" t="n">
        <f aca="false">+B15+1</f>
        <v>2</v>
      </c>
      <c r="D15" s="13" t="n">
        <f aca="false">+C15+1</f>
        <v>3</v>
      </c>
      <c r="E15" s="13" t="n">
        <f aca="false">+D15+1</f>
        <v>4</v>
      </c>
      <c r="F15" s="17" t="n">
        <f aca="false">+E15+1</f>
        <v>5</v>
      </c>
      <c r="G15" s="16" t="n">
        <f aca="false">+F15+1</f>
        <v>6</v>
      </c>
      <c r="H15" s="13" t="n">
        <f aca="false">+G15+1</f>
        <v>7</v>
      </c>
      <c r="K15" s="23"/>
      <c r="L15" s="24"/>
      <c r="M15" s="24"/>
      <c r="N15" s="24"/>
      <c r="O15" s="24"/>
      <c r="T15" s="9" t="s">
        <v>4</v>
      </c>
      <c r="U15" s="10" t="s">
        <v>5</v>
      </c>
      <c r="V15" s="10" t="s">
        <v>6</v>
      </c>
      <c r="W15" s="10" t="s">
        <v>7</v>
      </c>
      <c r="X15" s="10" t="s">
        <v>6</v>
      </c>
      <c r="Y15" s="10" t="s">
        <v>8</v>
      </c>
      <c r="Z15" s="10" t="s">
        <v>4</v>
      </c>
      <c r="AF15" s="28"/>
      <c r="AG15" s="28"/>
      <c r="AH15" s="28"/>
      <c r="AI15" s="28"/>
      <c r="AJ15" s="28"/>
      <c r="AK15" s="28"/>
      <c r="AL15" s="28"/>
      <c r="AQ15" s="24"/>
      <c r="AR15" s="24"/>
      <c r="AS15" s="24"/>
      <c r="AW15" s="1"/>
    </row>
    <row r="16" s="22" customFormat="true" ht="15.75" hidden="false" customHeight="true" outlineLevel="0" collapsed="false">
      <c r="B16" s="17" t="n">
        <f aca="false">+H15+1</f>
        <v>8</v>
      </c>
      <c r="C16" s="13" t="n">
        <f aca="false">+B16+1</f>
        <v>9</v>
      </c>
      <c r="D16" s="13" t="n">
        <f aca="false">+C16+1</f>
        <v>10</v>
      </c>
      <c r="E16" s="13" t="n">
        <f aca="false">+D16+1</f>
        <v>11</v>
      </c>
      <c r="F16" s="13" t="n">
        <f aca="false">+E16+1</f>
        <v>12</v>
      </c>
      <c r="G16" s="17" t="n">
        <f aca="false">+F16+1</f>
        <v>13</v>
      </c>
      <c r="H16" s="17" t="n">
        <f aca="false">+G16+1</f>
        <v>14</v>
      </c>
      <c r="K16" s="23"/>
      <c r="L16" s="24"/>
      <c r="M16" s="24"/>
      <c r="N16" s="24"/>
      <c r="O16" s="24"/>
      <c r="T16" s="13"/>
      <c r="U16" s="17"/>
      <c r="V16" s="17" t="n">
        <f aca="false">+U16+1</f>
        <v>1</v>
      </c>
      <c r="W16" s="13" t="n">
        <f aca="false">+V16+1</f>
        <v>2</v>
      </c>
      <c r="X16" s="13" t="n">
        <f aca="false">+W16+1</f>
        <v>3</v>
      </c>
      <c r="Y16" s="13" t="n">
        <f aca="false">+X16+1</f>
        <v>4</v>
      </c>
      <c r="Z16" s="13" t="n">
        <f aca="false">+Y16+1</f>
        <v>5</v>
      </c>
      <c r="AF16" s="9" t="s">
        <v>4</v>
      </c>
      <c r="AG16" s="10" t="s">
        <v>5</v>
      </c>
      <c r="AH16" s="10" t="s">
        <v>6</v>
      </c>
      <c r="AI16" s="10" t="s">
        <v>7</v>
      </c>
      <c r="AJ16" s="10" t="s">
        <v>6</v>
      </c>
      <c r="AK16" s="10" t="s">
        <v>8</v>
      </c>
      <c r="AL16" s="10" t="s">
        <v>4</v>
      </c>
      <c r="AP16" s="19"/>
      <c r="AQ16" s="24"/>
      <c r="AR16" s="24"/>
      <c r="AS16" s="24"/>
      <c r="AW16" s="1"/>
    </row>
    <row r="17" s="19" customFormat="true" ht="15.75" hidden="false" customHeight="true" outlineLevel="0" collapsed="false">
      <c r="B17" s="17" t="n">
        <f aca="false">+H16+1</f>
        <v>15</v>
      </c>
      <c r="C17" s="17" t="n">
        <f aca="false">+B17+1</f>
        <v>16</v>
      </c>
      <c r="D17" s="13" t="n">
        <f aca="false">+C17+1</f>
        <v>17</v>
      </c>
      <c r="E17" s="13" t="n">
        <f aca="false">+D17+1</f>
        <v>18</v>
      </c>
      <c r="F17" s="13" t="n">
        <f aca="false">+E17+1</f>
        <v>19</v>
      </c>
      <c r="G17" s="13" t="n">
        <f aca="false">+F17+1</f>
        <v>20</v>
      </c>
      <c r="H17" s="13" t="n">
        <f aca="false">+G17+1</f>
        <v>21</v>
      </c>
      <c r="K17" s="20"/>
      <c r="L17" s="21"/>
      <c r="M17" s="21"/>
      <c r="N17" s="3"/>
      <c r="O17" s="3"/>
      <c r="T17" s="17" t="n">
        <f aca="false">+Z16+1</f>
        <v>6</v>
      </c>
      <c r="U17" s="17" t="n">
        <f aca="false">+T17+1</f>
        <v>7</v>
      </c>
      <c r="V17" s="13" t="n">
        <f aca="false">+U17+1</f>
        <v>8</v>
      </c>
      <c r="W17" s="13" t="n">
        <f aca="false">+V17+1</f>
        <v>9</v>
      </c>
      <c r="X17" s="16" t="n">
        <f aca="false">+W17+1</f>
        <v>10</v>
      </c>
      <c r="Y17" s="13" t="n">
        <f aca="false">+X17+1</f>
        <v>11</v>
      </c>
      <c r="Z17" s="13" t="n">
        <f aca="false">+Y17+1</f>
        <v>12</v>
      </c>
      <c r="AE17" s="3"/>
      <c r="AF17" s="13"/>
      <c r="AG17" s="13"/>
      <c r="AH17" s="13"/>
      <c r="AI17" s="13"/>
      <c r="AJ17" s="13"/>
      <c r="AK17" s="13" t="n">
        <f aca="false">+AJ17+1</f>
        <v>1</v>
      </c>
      <c r="AL17" s="13" t="n">
        <f aca="false">+AK17+1</f>
        <v>2</v>
      </c>
      <c r="AP17" s="1"/>
      <c r="AQ17" s="20"/>
      <c r="AS17" s="21"/>
      <c r="AT17" s="3"/>
      <c r="AU17" s="3"/>
    </row>
    <row r="18" customFormat="false" ht="15.75" hidden="false" customHeight="true" outlineLevel="0" collapsed="false">
      <c r="B18" s="17" t="n">
        <f aca="false">+H17+1</f>
        <v>22</v>
      </c>
      <c r="C18" s="13" t="n">
        <f aca="false">+B18+1</f>
        <v>23</v>
      </c>
      <c r="D18" s="13" t="n">
        <f aca="false">+C18+1</f>
        <v>24</v>
      </c>
      <c r="E18" s="13" t="n">
        <f aca="false">+D18+1</f>
        <v>25</v>
      </c>
      <c r="F18" s="13" t="n">
        <f aca="false">+E18+1</f>
        <v>26</v>
      </c>
      <c r="G18" s="13" t="n">
        <f aca="false">+F18+1</f>
        <v>27</v>
      </c>
      <c r="H18" s="13" t="n">
        <f aca="false">+G18+1</f>
        <v>28</v>
      </c>
      <c r="T18" s="17" t="n">
        <f aca="false">+Z17+1</f>
        <v>13</v>
      </c>
      <c r="U18" s="13" t="n">
        <f aca="false">+T18+1</f>
        <v>14</v>
      </c>
      <c r="V18" s="13" t="n">
        <f aca="false">+U18+1</f>
        <v>15</v>
      </c>
      <c r="W18" s="13" t="n">
        <f aca="false">+V18+1</f>
        <v>16</v>
      </c>
      <c r="X18" s="13" t="n">
        <f aca="false">+W18+1</f>
        <v>17</v>
      </c>
      <c r="Y18" s="13" t="n">
        <f aca="false">+X18+1</f>
        <v>18</v>
      </c>
      <c r="Z18" s="13" t="n">
        <f aca="false">+Y18+1</f>
        <v>19</v>
      </c>
      <c r="AE18" s="3"/>
      <c r="AF18" s="17" t="n">
        <f aca="false">+AL17+1</f>
        <v>3</v>
      </c>
      <c r="AG18" s="13" t="n">
        <f aca="false">+AF18+1</f>
        <v>4</v>
      </c>
      <c r="AH18" s="16" t="n">
        <f aca="false">+AG18+1</f>
        <v>5</v>
      </c>
      <c r="AI18" s="13" t="n">
        <f aca="false">+AH18+1</f>
        <v>6</v>
      </c>
      <c r="AJ18" s="13" t="n">
        <f aca="false">+AI18+1</f>
        <v>7</v>
      </c>
      <c r="AK18" s="13" t="n">
        <f aca="false">+AJ18+1</f>
        <v>8</v>
      </c>
      <c r="AL18" s="13" t="n">
        <f aca="false">+AK18+1</f>
        <v>9</v>
      </c>
      <c r="AP18" s="22"/>
      <c r="AQ18" s="2"/>
      <c r="AT18" s="3"/>
      <c r="AU18" s="3"/>
      <c r="AV18" s="3"/>
      <c r="AW18" s="3"/>
      <c r="AX18" s="1"/>
    </row>
    <row r="19" s="22" customFormat="true" ht="15.75" hidden="false" customHeight="true" outlineLevel="0" collapsed="false">
      <c r="B19" s="17" t="n">
        <f aca="false">+H18+1</f>
        <v>29</v>
      </c>
      <c r="C19" s="13" t="n">
        <f aca="false">+B19+1</f>
        <v>30</v>
      </c>
      <c r="D19" s="13"/>
      <c r="E19" s="13"/>
      <c r="F19" s="13"/>
      <c r="G19" s="13"/>
      <c r="H19" s="13"/>
      <c r="T19" s="17" t="n">
        <f aca="false">+Z18+1</f>
        <v>20</v>
      </c>
      <c r="U19" s="13" t="n">
        <f aca="false">+T19+1</f>
        <v>21</v>
      </c>
      <c r="V19" s="13" t="n">
        <f aca="false">+U19+1</f>
        <v>22</v>
      </c>
      <c r="W19" s="13" t="n">
        <f aca="false">+V19+1</f>
        <v>23</v>
      </c>
      <c r="X19" s="13" t="n">
        <f aca="false">+W19+1</f>
        <v>24</v>
      </c>
      <c r="Y19" s="13" t="n">
        <f aca="false">+X19+1</f>
        <v>25</v>
      </c>
      <c r="Z19" s="13" t="n">
        <f aca="false">+Y19+1</f>
        <v>26</v>
      </c>
      <c r="AE19" s="24"/>
      <c r="AF19" s="17" t="n">
        <f aca="false">+AL18+1</f>
        <v>10</v>
      </c>
      <c r="AG19" s="13" t="n">
        <f aca="false">+AF19+1</f>
        <v>11</v>
      </c>
      <c r="AH19" s="13" t="n">
        <f aca="false">+AG19+1</f>
        <v>12</v>
      </c>
      <c r="AI19" s="13" t="n">
        <f aca="false">+AH19+1</f>
        <v>13</v>
      </c>
      <c r="AJ19" s="13" t="n">
        <f aca="false">+AI19+1</f>
        <v>14</v>
      </c>
      <c r="AK19" s="13" t="n">
        <f aca="false">+AJ19+1</f>
        <v>15</v>
      </c>
      <c r="AL19" s="13" t="n">
        <f aca="false">+AK19+1</f>
        <v>16</v>
      </c>
      <c r="AQ19" s="23"/>
      <c r="AR19" s="24"/>
      <c r="AS19" s="24"/>
      <c r="AT19" s="24"/>
      <c r="AU19" s="24"/>
      <c r="AV19" s="24"/>
      <c r="AW19" s="24"/>
    </row>
    <row r="20" s="22" customFormat="true" ht="15.75" hidden="false" customHeight="true" outlineLevel="0" collapsed="false">
      <c r="B20" s="29" t="s">
        <v>15</v>
      </c>
      <c r="C20" s="13"/>
      <c r="T20" s="17" t="n">
        <f aca="false">+Z19+1</f>
        <v>27</v>
      </c>
      <c r="U20" s="13" t="n">
        <f aca="false">+T20+1</f>
        <v>28</v>
      </c>
      <c r="V20" s="13" t="n">
        <f aca="false">+U20+1</f>
        <v>29</v>
      </c>
      <c r="W20" s="13" t="n">
        <f aca="false">+V20+1</f>
        <v>30</v>
      </c>
      <c r="X20" s="13" t="n">
        <f aca="false">+W20+1</f>
        <v>31</v>
      </c>
      <c r="Y20" s="13"/>
      <c r="Z20" s="13"/>
      <c r="AE20" s="24"/>
      <c r="AF20" s="17" t="n">
        <f aca="false">+AL19+1</f>
        <v>17</v>
      </c>
      <c r="AG20" s="13" t="n">
        <f aca="false">+AF20+1</f>
        <v>18</v>
      </c>
      <c r="AH20" s="13" t="n">
        <f aca="false">+AG20+1</f>
        <v>19</v>
      </c>
      <c r="AI20" s="13" t="n">
        <f aca="false">+AH20+1</f>
        <v>20</v>
      </c>
      <c r="AJ20" s="13" t="n">
        <f aca="false">+AI20+1</f>
        <v>21</v>
      </c>
      <c r="AK20" s="13" t="n">
        <f aca="false">+AJ20+1</f>
        <v>22</v>
      </c>
      <c r="AL20" s="13" t="n">
        <f aca="false">+AK20+1</f>
        <v>23</v>
      </c>
      <c r="AQ20" s="23"/>
      <c r="AR20" s="24"/>
      <c r="AS20" s="24"/>
      <c r="AT20" s="24"/>
      <c r="AU20" s="24"/>
      <c r="AV20" s="24"/>
      <c r="AW20" s="24"/>
    </row>
    <row r="21" s="22" customFormat="true" ht="15.75" hidden="false" customHeight="true" outlineLevel="0" collapsed="false">
      <c r="T21" s="25" t="s">
        <v>16</v>
      </c>
      <c r="Z21" s="24"/>
      <c r="AA21" s="23"/>
      <c r="AB21" s="24"/>
      <c r="AC21" s="24"/>
      <c r="AD21" s="24"/>
      <c r="AE21" s="24"/>
      <c r="AF21" s="17" t="n">
        <f aca="false">+AL20+1</f>
        <v>24</v>
      </c>
      <c r="AG21" s="17" t="n">
        <f aca="false">+AF21+1</f>
        <v>25</v>
      </c>
      <c r="AH21" s="13" t="n">
        <f aca="false">+AG21+1</f>
        <v>26</v>
      </c>
      <c r="AI21" s="13" t="n">
        <f aca="false">+AH21+1</f>
        <v>27</v>
      </c>
      <c r="AJ21" s="13" t="n">
        <f aca="false">+AI21+1</f>
        <v>28</v>
      </c>
      <c r="AK21" s="13" t="n">
        <f aca="false">+AJ21+1</f>
        <v>29</v>
      </c>
      <c r="AL21" s="13" t="n">
        <f aca="false">+AK21+1</f>
        <v>30</v>
      </c>
      <c r="AQ21" s="23"/>
      <c r="AR21" s="24"/>
      <c r="AS21" s="24"/>
      <c r="AT21" s="24"/>
      <c r="AU21" s="24"/>
      <c r="AV21" s="24"/>
      <c r="AW21" s="24"/>
    </row>
    <row r="22" s="22" customFormat="true" ht="15.75" hidden="false" customHeight="true" outlineLevel="0" collapsed="false">
      <c r="Q22" s="24"/>
      <c r="R22" s="24"/>
      <c r="T22" s="25" t="s">
        <v>17</v>
      </c>
      <c r="Z22" s="24"/>
      <c r="AA22" s="23"/>
      <c r="AB22" s="24"/>
      <c r="AC22" s="24"/>
      <c r="AD22" s="24"/>
      <c r="AE22" s="24"/>
      <c r="AF22" s="24"/>
      <c r="AG22" s="24"/>
      <c r="AW22" s="24"/>
    </row>
    <row r="23" s="22" customFormat="true" ht="12.75" hidden="false" customHeight="true" outlineLevel="0" collapsed="false">
      <c r="Q23" s="24"/>
      <c r="R23" s="24"/>
      <c r="AG23" s="24"/>
      <c r="AI23" s="23"/>
      <c r="AJ23" s="24"/>
      <c r="AK23" s="24"/>
      <c r="AL23" s="24"/>
      <c r="AM23" s="24"/>
      <c r="AN23" s="24"/>
      <c r="AO23" s="24"/>
      <c r="AW23" s="24"/>
    </row>
    <row r="24" s="22" customFormat="true" ht="15.75" hidden="false" customHeight="true" outlineLevel="0" collapsed="false">
      <c r="Q24" s="24"/>
      <c r="R24" s="24"/>
      <c r="S24" s="24"/>
      <c r="T24" s="24"/>
      <c r="U24" s="24"/>
      <c r="AI24" s="24"/>
      <c r="AJ24" s="24"/>
      <c r="AK24" s="24"/>
      <c r="AO24" s="30" t="s">
        <v>18</v>
      </c>
      <c r="AP24" s="30"/>
      <c r="AQ24" s="30"/>
      <c r="AR24" s="30"/>
      <c r="AS24" s="30"/>
      <c r="AT24" s="30"/>
      <c r="AU24" s="30"/>
      <c r="AW24" s="24"/>
    </row>
    <row r="25" customFormat="false" ht="15.75" hidden="false" customHeight="true" outlineLevel="0" collapsed="false">
      <c r="C25" s="1"/>
      <c r="D25" s="1"/>
      <c r="L25" s="31" t="s">
        <v>19</v>
      </c>
      <c r="M25" s="31"/>
      <c r="N25" s="31"/>
      <c r="O25" s="31"/>
      <c r="P25" s="31"/>
      <c r="Q25" s="31"/>
      <c r="R25" s="31"/>
      <c r="T25" s="1"/>
      <c r="U25" s="1"/>
      <c r="AO25" s="30"/>
      <c r="AP25" s="30"/>
      <c r="AQ25" s="30"/>
      <c r="AR25" s="30"/>
      <c r="AS25" s="30"/>
      <c r="AT25" s="30"/>
      <c r="AU25" s="30"/>
      <c r="AW25" s="24"/>
      <c r="AX25" s="1"/>
    </row>
    <row r="26" s="19" customFormat="true" ht="15.75" hidden="false" customHeight="true" outlineLevel="0" collapsed="false">
      <c r="L26" s="31"/>
      <c r="M26" s="31"/>
      <c r="N26" s="31"/>
      <c r="O26" s="31"/>
      <c r="P26" s="31"/>
      <c r="Q26" s="31"/>
      <c r="R26" s="31"/>
      <c r="AA26" s="32" t="s">
        <v>20</v>
      </c>
      <c r="AB26" s="32"/>
      <c r="AC26" s="32"/>
      <c r="AD26" s="32"/>
      <c r="AE26" s="32"/>
      <c r="AF26" s="32"/>
      <c r="AG26" s="32"/>
      <c r="AO26" s="9" t="s">
        <v>4</v>
      </c>
      <c r="AP26" s="10" t="s">
        <v>5</v>
      </c>
      <c r="AQ26" s="10" t="s">
        <v>6</v>
      </c>
      <c r="AR26" s="10" t="s">
        <v>7</v>
      </c>
      <c r="AS26" s="10" t="s">
        <v>6</v>
      </c>
      <c r="AT26" s="10" t="s">
        <v>8</v>
      </c>
      <c r="AU26" s="10" t="s">
        <v>4</v>
      </c>
      <c r="AW26" s="24"/>
    </row>
    <row r="27" customFormat="false" ht="15.75" hidden="false" customHeight="true" outlineLevel="0" collapsed="false">
      <c r="C27" s="1"/>
      <c r="D27" s="1"/>
      <c r="L27" s="9" t="s">
        <v>4</v>
      </c>
      <c r="M27" s="10" t="s">
        <v>5</v>
      </c>
      <c r="N27" s="10" t="s">
        <v>6</v>
      </c>
      <c r="O27" s="10" t="s">
        <v>7</v>
      </c>
      <c r="P27" s="10" t="s">
        <v>6</v>
      </c>
      <c r="Q27" s="10" t="s">
        <v>8</v>
      </c>
      <c r="R27" s="10" t="s">
        <v>4</v>
      </c>
      <c r="T27" s="1"/>
      <c r="U27" s="1"/>
      <c r="W27" s="22"/>
      <c r="AA27" s="32"/>
      <c r="AB27" s="32"/>
      <c r="AC27" s="32"/>
      <c r="AD27" s="32"/>
      <c r="AE27" s="32"/>
      <c r="AF27" s="32"/>
      <c r="AG27" s="32"/>
      <c r="AN27" s="3"/>
      <c r="AO27" s="17" t="n">
        <v>30</v>
      </c>
      <c r="AP27" s="13"/>
      <c r="AQ27" s="13"/>
      <c r="AR27" s="13"/>
      <c r="AS27" s="13"/>
      <c r="AT27" s="13"/>
      <c r="AU27" s="13" t="n">
        <f aca="false">+AT27+1</f>
        <v>1</v>
      </c>
      <c r="AW27" s="24"/>
      <c r="AX27" s="1"/>
    </row>
    <row r="28" s="22" customFormat="true" ht="15.75" hidden="false" customHeight="true" outlineLevel="0" collapsed="false">
      <c r="L28" s="17" t="n">
        <v>1</v>
      </c>
      <c r="M28" s="17" t="n">
        <f aca="false">+L28+1</f>
        <v>2</v>
      </c>
      <c r="N28" s="13" t="n">
        <f aca="false">+M28+1</f>
        <v>3</v>
      </c>
      <c r="O28" s="13" t="n">
        <f aca="false">+N28+1</f>
        <v>4</v>
      </c>
      <c r="P28" s="13" t="n">
        <f aca="false">+O28+1</f>
        <v>5</v>
      </c>
      <c r="Q28" s="16" t="n">
        <f aca="false">+P28+1</f>
        <v>6</v>
      </c>
      <c r="R28" s="13" t="n">
        <f aca="false">+Q28+1</f>
        <v>7</v>
      </c>
      <c r="AA28" s="33" t="s">
        <v>4</v>
      </c>
      <c r="AB28" s="34" t="s">
        <v>5</v>
      </c>
      <c r="AC28" s="34" t="s">
        <v>6</v>
      </c>
      <c r="AD28" s="34" t="s">
        <v>7</v>
      </c>
      <c r="AE28" s="34" t="s">
        <v>6</v>
      </c>
      <c r="AF28" s="34" t="s">
        <v>8</v>
      </c>
      <c r="AG28" s="34" t="s">
        <v>4</v>
      </c>
      <c r="AN28" s="24"/>
      <c r="AO28" s="17" t="n">
        <f aca="false">+AU27+1</f>
        <v>2</v>
      </c>
      <c r="AP28" s="13" t="n">
        <f aca="false">+AO28+1</f>
        <v>3</v>
      </c>
      <c r="AQ28" s="13" t="n">
        <f aca="false">+AP28+1</f>
        <v>4</v>
      </c>
      <c r="AR28" s="13" t="n">
        <f aca="false">+AQ28+1</f>
        <v>5</v>
      </c>
      <c r="AS28" s="13" t="n">
        <f aca="false">+AR28+1</f>
        <v>6</v>
      </c>
      <c r="AT28" s="13" t="n">
        <f aca="false">+AS28+1</f>
        <v>7</v>
      </c>
      <c r="AU28" s="13" t="n">
        <f aca="false">+AT28+1</f>
        <v>8</v>
      </c>
      <c r="AW28" s="24"/>
    </row>
    <row r="29" s="22" customFormat="true" ht="15.75" hidden="false" customHeight="true" outlineLevel="0" collapsed="false">
      <c r="L29" s="17" t="n">
        <f aca="false">+R28+1</f>
        <v>8</v>
      </c>
      <c r="M29" s="13" t="n">
        <f aca="false">+L29+1</f>
        <v>9</v>
      </c>
      <c r="N29" s="13" t="n">
        <f aca="false">+M29+1</f>
        <v>10</v>
      </c>
      <c r="O29" s="13" t="n">
        <f aca="false">+N29+1</f>
        <v>11</v>
      </c>
      <c r="P29" s="13" t="n">
        <f aca="false">+O29+1</f>
        <v>12</v>
      </c>
      <c r="Q29" s="13" t="n">
        <f aca="false">+P29+1</f>
        <v>13</v>
      </c>
      <c r="R29" s="13" t="n">
        <f aca="false">+Q29+1</f>
        <v>14</v>
      </c>
      <c r="AA29" s="13"/>
      <c r="AB29" s="13"/>
      <c r="AC29" s="13"/>
      <c r="AD29" s="13" t="n">
        <f aca="false">+AC29+1</f>
        <v>1</v>
      </c>
      <c r="AE29" s="13" t="n">
        <f aca="false">+AD29+1</f>
        <v>2</v>
      </c>
      <c r="AF29" s="13" t="n">
        <f aca="false">+AE29+1</f>
        <v>3</v>
      </c>
      <c r="AG29" s="13" t="n">
        <f aca="false">+AF29+1</f>
        <v>4</v>
      </c>
      <c r="AN29" s="24"/>
      <c r="AO29" s="17" t="n">
        <f aca="false">+AU28+1</f>
        <v>9</v>
      </c>
      <c r="AP29" s="13" t="n">
        <f aca="false">+AO29+1</f>
        <v>10</v>
      </c>
      <c r="AQ29" s="13" t="n">
        <f aca="false">+AP29+1</f>
        <v>11</v>
      </c>
      <c r="AR29" s="16" t="n">
        <f aca="false">+AQ29+1</f>
        <v>12</v>
      </c>
      <c r="AS29" s="13" t="n">
        <f aca="false">+AR29+1</f>
        <v>13</v>
      </c>
      <c r="AT29" s="13" t="n">
        <f aca="false">+AS29+1</f>
        <v>14</v>
      </c>
      <c r="AU29" s="13" t="n">
        <f aca="false">+AT29+1</f>
        <v>15</v>
      </c>
      <c r="AW29" s="24"/>
    </row>
    <row r="30" s="22" customFormat="true" ht="15.75" hidden="false" customHeight="true" outlineLevel="0" collapsed="false">
      <c r="L30" s="17" t="n">
        <f aca="false">+R29+1</f>
        <v>15</v>
      </c>
      <c r="M30" s="13" t="n">
        <f aca="false">+L30+1</f>
        <v>16</v>
      </c>
      <c r="N30" s="13" t="n">
        <f aca="false">+M30+1</f>
        <v>17</v>
      </c>
      <c r="O30" s="13" t="n">
        <f aca="false">+N30+1</f>
        <v>18</v>
      </c>
      <c r="P30" s="13" t="n">
        <f aca="false">+O30+1</f>
        <v>19</v>
      </c>
      <c r="Q30" s="13" t="n">
        <f aca="false">+P30+1</f>
        <v>20</v>
      </c>
      <c r="R30" s="13" t="n">
        <f aca="false">+Q30+1</f>
        <v>21</v>
      </c>
      <c r="AA30" s="17" t="n">
        <f aca="false">+AG29+1</f>
        <v>5</v>
      </c>
      <c r="AB30" s="13" t="n">
        <f aca="false">+AA30+1</f>
        <v>6</v>
      </c>
      <c r="AC30" s="13" t="n">
        <f aca="false">+AB30+1</f>
        <v>7</v>
      </c>
      <c r="AD30" s="16" t="n">
        <f aca="false">+AC30+1</f>
        <v>8</v>
      </c>
      <c r="AE30" s="17" t="n">
        <f aca="false">+AD30+1</f>
        <v>9</v>
      </c>
      <c r="AF30" s="13" t="n">
        <f aca="false">+AE30+1</f>
        <v>10</v>
      </c>
      <c r="AG30" s="13" t="n">
        <f aca="false">+AF30+1</f>
        <v>11</v>
      </c>
      <c r="AN30" s="24"/>
      <c r="AO30" s="17" t="n">
        <f aca="false">+AU29+1</f>
        <v>16</v>
      </c>
      <c r="AP30" s="13" t="n">
        <f aca="false">+AO30+1</f>
        <v>17</v>
      </c>
      <c r="AQ30" s="13" t="n">
        <f aca="false">+AP30+1</f>
        <v>18</v>
      </c>
      <c r="AR30" s="13" t="n">
        <f aca="false">+AQ30+1</f>
        <v>19</v>
      </c>
      <c r="AS30" s="13" t="n">
        <f aca="false">+AR30+1</f>
        <v>20</v>
      </c>
      <c r="AT30" s="13" t="n">
        <f aca="false">+AS30+1</f>
        <v>21</v>
      </c>
      <c r="AU30" s="13" t="n">
        <f aca="false">+AT30+1</f>
        <v>22</v>
      </c>
      <c r="AW30" s="24"/>
    </row>
    <row r="31" s="22" customFormat="true" ht="15.75" hidden="false" customHeight="true" outlineLevel="0" collapsed="false">
      <c r="L31" s="17" t="n">
        <f aca="false">+R30+1</f>
        <v>22</v>
      </c>
      <c r="M31" s="13" t="n">
        <f aca="false">+L31+1</f>
        <v>23</v>
      </c>
      <c r="N31" s="13" t="n">
        <f aca="false">+M31+1</f>
        <v>24</v>
      </c>
      <c r="O31" s="13" t="n">
        <f aca="false">+N31+1</f>
        <v>25</v>
      </c>
      <c r="P31" s="13" t="n">
        <f aca="false">+O31+1</f>
        <v>26</v>
      </c>
      <c r="Q31" s="13" t="n">
        <f aca="false">+P31+1</f>
        <v>27</v>
      </c>
      <c r="R31" s="13" t="n">
        <f aca="false">+Q31+1</f>
        <v>28</v>
      </c>
      <c r="AA31" s="17" t="n">
        <f aca="false">+AG30+1</f>
        <v>12</v>
      </c>
      <c r="AB31" s="13" t="n">
        <f aca="false">+AA31+1</f>
        <v>13</v>
      </c>
      <c r="AC31" s="13" t="n">
        <f aca="false">+AB31+1</f>
        <v>14</v>
      </c>
      <c r="AD31" s="13" t="n">
        <f aca="false">+AC31+1</f>
        <v>15</v>
      </c>
      <c r="AE31" s="13" t="n">
        <f aca="false">+AD31+1</f>
        <v>16</v>
      </c>
      <c r="AF31" s="13" t="n">
        <f aca="false">+AE31+1</f>
        <v>17</v>
      </c>
      <c r="AG31" s="13" t="n">
        <f aca="false">+AF31+1</f>
        <v>18</v>
      </c>
      <c r="AN31" s="24"/>
      <c r="AO31" s="17" t="n">
        <f aca="false">+AU30+1</f>
        <v>23</v>
      </c>
      <c r="AP31" s="13" t="n">
        <f aca="false">+AO31+1</f>
        <v>24</v>
      </c>
      <c r="AQ31" s="13" t="n">
        <f aca="false">+AP31+1</f>
        <v>25</v>
      </c>
      <c r="AR31" s="13" t="n">
        <f aca="false">+AQ31+1</f>
        <v>26</v>
      </c>
      <c r="AS31" s="13" t="n">
        <f aca="false">+AR31+1</f>
        <v>27</v>
      </c>
      <c r="AT31" s="13" t="n">
        <f aca="false">+AS31+1</f>
        <v>28</v>
      </c>
      <c r="AU31" s="13" t="n">
        <f aca="false">+AT31+1</f>
        <v>29</v>
      </c>
      <c r="AW31" s="24"/>
    </row>
    <row r="32" s="22" customFormat="true" ht="15.75" hidden="false" customHeight="true" outlineLevel="0" collapsed="false">
      <c r="L32" s="17" t="n">
        <f aca="false">+R31+1</f>
        <v>29</v>
      </c>
      <c r="M32" s="13" t="n">
        <f aca="false">+L32+1</f>
        <v>30</v>
      </c>
      <c r="N32" s="13" t="n">
        <f aca="false">+M32+1</f>
        <v>31</v>
      </c>
      <c r="O32" s="13"/>
      <c r="P32" s="13"/>
      <c r="Q32" s="13"/>
      <c r="R32" s="13"/>
      <c r="AA32" s="17" t="n">
        <f aca="false">+AG31+1</f>
        <v>19</v>
      </c>
      <c r="AB32" s="13" t="n">
        <f aca="false">+AA32+1</f>
        <v>20</v>
      </c>
      <c r="AC32" s="13" t="n">
        <f aca="false">+AB32+1</f>
        <v>21</v>
      </c>
      <c r="AD32" s="13" t="n">
        <f aca="false">+AC32+1</f>
        <v>22</v>
      </c>
      <c r="AE32" s="13" t="n">
        <f aca="false">+AD32+1</f>
        <v>23</v>
      </c>
      <c r="AF32" s="13" t="n">
        <f aca="false">+AE32+1</f>
        <v>24</v>
      </c>
      <c r="AG32" s="13" t="n">
        <f aca="false">+AF32+1</f>
        <v>25</v>
      </c>
      <c r="AN32" s="24"/>
      <c r="AW32" s="24"/>
    </row>
    <row r="33" s="22" customFormat="true" ht="15.75" hidden="false" customHeight="true" outlineLevel="0" collapsed="false">
      <c r="J33" s="24"/>
      <c r="K33" s="23"/>
      <c r="L33" s="17"/>
      <c r="M33" s="13"/>
      <c r="N33" s="13"/>
      <c r="O33" s="24"/>
      <c r="P33" s="24"/>
      <c r="Q33" s="24"/>
      <c r="Z33" s="24"/>
      <c r="AA33" s="17" t="n">
        <f aca="false">+AG32+1</f>
        <v>26</v>
      </c>
      <c r="AB33" s="13" t="n">
        <f aca="false">+AA33+1</f>
        <v>27</v>
      </c>
      <c r="AC33" s="13" t="n">
        <f aca="false">+AB33+1</f>
        <v>28</v>
      </c>
      <c r="AD33" s="13" t="n">
        <f aca="false">+AC33+1</f>
        <v>29</v>
      </c>
      <c r="AE33" s="13" t="n">
        <f aca="false">+AD33+1</f>
        <v>30</v>
      </c>
      <c r="AF33" s="13" t="n">
        <f aca="false">+AE33+1</f>
        <v>31</v>
      </c>
      <c r="AG33" s="13"/>
      <c r="AW33" s="24"/>
    </row>
    <row r="34" customFormat="false" ht="15.75" hidden="false" customHeight="true" outlineLevel="0" collapsed="false">
      <c r="AA34" s="35" t="s">
        <v>21</v>
      </c>
      <c r="AK34" s="1"/>
      <c r="AW34" s="24"/>
      <c r="AX34" s="1"/>
    </row>
    <row r="35" s="19" customFormat="true" ht="13.5" hidden="false" customHeight="true" outlineLevel="0" collapsed="false">
      <c r="K35" s="20"/>
      <c r="M35" s="21"/>
      <c r="N35" s="3"/>
      <c r="O35" s="3"/>
      <c r="AA35" s="20"/>
      <c r="AQ35" s="20"/>
      <c r="AS35" s="21"/>
      <c r="AT35" s="3"/>
      <c r="AU35" s="3"/>
      <c r="AW35" s="24"/>
    </row>
    <row r="36" customFormat="false" ht="15.75" hidden="false" customHeight="true" outlineLevel="0" collapsed="false">
      <c r="B36" s="36"/>
      <c r="C36" s="37" t="s">
        <v>22</v>
      </c>
      <c r="D36" s="37"/>
      <c r="E36" s="37"/>
      <c r="F36" s="37"/>
      <c r="G36" s="37"/>
      <c r="H36" s="38"/>
      <c r="J36" s="1"/>
      <c r="AA36" s="2"/>
      <c r="AK36" s="1"/>
      <c r="AQ36" s="2"/>
      <c r="AT36" s="3"/>
      <c r="AU36" s="3"/>
      <c r="AV36" s="3"/>
      <c r="AW36" s="24"/>
      <c r="AX36" s="1"/>
    </row>
    <row r="37" s="22" customFormat="true" ht="15.75" hidden="false" customHeight="true" outlineLevel="0" collapsed="false">
      <c r="B37" s="39"/>
      <c r="C37" s="37"/>
      <c r="D37" s="37"/>
      <c r="E37" s="37"/>
      <c r="F37" s="37"/>
      <c r="G37" s="37"/>
      <c r="H37" s="40"/>
      <c r="K37" s="23"/>
      <c r="L37" s="24"/>
      <c r="M37" s="24"/>
      <c r="N37" s="24"/>
      <c r="O37" s="24"/>
      <c r="P37" s="24"/>
      <c r="Q37" s="23"/>
      <c r="T37" s="41" t="s">
        <v>23</v>
      </c>
      <c r="U37" s="41"/>
      <c r="V37" s="41"/>
      <c r="W37" s="41"/>
      <c r="X37" s="41"/>
      <c r="Y37" s="41"/>
      <c r="Z37" s="41"/>
      <c r="AB37" s="24"/>
      <c r="AQ37" s="23"/>
      <c r="AR37" s="24"/>
      <c r="AS37" s="24"/>
      <c r="AT37" s="24"/>
      <c r="AU37" s="24"/>
      <c r="AV37" s="24"/>
      <c r="AW37" s="24"/>
    </row>
    <row r="38" s="22" customFormat="true" ht="15.75" hidden="false" customHeight="true" outlineLevel="0" collapsed="false">
      <c r="B38" s="9" t="s">
        <v>4</v>
      </c>
      <c r="C38" s="10" t="s">
        <v>5</v>
      </c>
      <c r="D38" s="10" t="s">
        <v>6</v>
      </c>
      <c r="E38" s="10" t="s">
        <v>7</v>
      </c>
      <c r="F38" s="10" t="s">
        <v>6</v>
      </c>
      <c r="G38" s="10" t="s">
        <v>8</v>
      </c>
      <c r="H38" s="10" t="s">
        <v>4</v>
      </c>
      <c r="K38" s="23"/>
      <c r="L38" s="24"/>
      <c r="M38" s="24"/>
      <c r="N38" s="24"/>
      <c r="O38" s="24"/>
      <c r="P38" s="24"/>
      <c r="Q38" s="24"/>
      <c r="T38" s="41"/>
      <c r="U38" s="41"/>
      <c r="V38" s="41"/>
      <c r="W38" s="41"/>
      <c r="X38" s="41"/>
      <c r="Y38" s="41"/>
      <c r="Z38" s="41"/>
      <c r="AB38" s="24"/>
      <c r="AH38" s="42" t="s">
        <v>24</v>
      </c>
      <c r="AI38" s="42"/>
      <c r="AJ38" s="42"/>
      <c r="AK38" s="42"/>
      <c r="AL38" s="42"/>
      <c r="AM38" s="42"/>
      <c r="AN38" s="42"/>
      <c r="AV38" s="24"/>
      <c r="AW38" s="24"/>
    </row>
    <row r="39" s="22" customFormat="true" ht="15.75" hidden="false" customHeight="true" outlineLevel="0" collapsed="false">
      <c r="B39" s="17"/>
      <c r="C39" s="17" t="n">
        <f aca="false">+B39+1</f>
        <v>1</v>
      </c>
      <c r="D39" s="17" t="n">
        <f aca="false">+C39+1</f>
        <v>2</v>
      </c>
      <c r="E39" s="13" t="n">
        <f aca="false">+D39+1</f>
        <v>3</v>
      </c>
      <c r="F39" s="13" t="n">
        <f aca="false">+E39+1</f>
        <v>4</v>
      </c>
      <c r="G39" s="13" t="n">
        <f aca="false">+F39+1</f>
        <v>5</v>
      </c>
      <c r="H39" s="13" t="n">
        <f aca="false">+G39+1</f>
        <v>6</v>
      </c>
      <c r="K39" s="23"/>
      <c r="L39" s="24"/>
      <c r="M39" s="24"/>
      <c r="N39" s="24"/>
      <c r="O39" s="24"/>
      <c r="P39" s="24"/>
      <c r="Q39" s="24"/>
      <c r="T39" s="9" t="s">
        <v>4</v>
      </c>
      <c r="U39" s="10" t="s">
        <v>5</v>
      </c>
      <c r="V39" s="10" t="s">
        <v>6</v>
      </c>
      <c r="W39" s="10" t="s">
        <v>7</v>
      </c>
      <c r="X39" s="10" t="s">
        <v>6</v>
      </c>
      <c r="Y39" s="10" t="s">
        <v>8</v>
      </c>
      <c r="Z39" s="10" t="s">
        <v>4</v>
      </c>
      <c r="AB39" s="24"/>
      <c r="AH39" s="42"/>
      <c r="AI39" s="42"/>
      <c r="AJ39" s="42"/>
      <c r="AK39" s="42"/>
      <c r="AL39" s="42"/>
      <c r="AM39" s="42"/>
      <c r="AN39" s="42"/>
      <c r="AV39" s="23"/>
      <c r="AW39" s="24"/>
    </row>
    <row r="40" s="22" customFormat="true" ht="15.75" hidden="false" customHeight="true" outlineLevel="0" collapsed="false">
      <c r="B40" s="17" t="n">
        <f aca="false">+H39+1</f>
        <v>7</v>
      </c>
      <c r="C40" s="13" t="n">
        <f aca="false">+B40+1</f>
        <v>8</v>
      </c>
      <c r="D40" s="13" t="n">
        <f aca="false">+C40+1</f>
        <v>9</v>
      </c>
      <c r="E40" s="13" t="n">
        <f aca="false">+D40+1</f>
        <v>10</v>
      </c>
      <c r="F40" s="13" t="n">
        <f aca="false">+E40+1</f>
        <v>11</v>
      </c>
      <c r="G40" s="13" t="n">
        <f aca="false">+F40+1</f>
        <v>12</v>
      </c>
      <c r="H40" s="13" t="n">
        <f aca="false">+G40+1</f>
        <v>13</v>
      </c>
      <c r="K40" s="23"/>
      <c r="L40" s="24"/>
      <c r="M40" s="24"/>
      <c r="N40" s="24"/>
      <c r="O40" s="24"/>
      <c r="P40" s="24"/>
      <c r="Q40" s="23"/>
      <c r="T40" s="13"/>
      <c r="U40" s="13"/>
      <c r="V40" s="13"/>
      <c r="W40" s="13"/>
      <c r="X40" s="13" t="n">
        <f aca="false">+W40+1</f>
        <v>1</v>
      </c>
      <c r="Y40" s="13" t="n">
        <f aca="false">+X40+1</f>
        <v>2</v>
      </c>
      <c r="Z40" s="13" t="n">
        <f aca="false">+Y40+1</f>
        <v>3</v>
      </c>
      <c r="AB40" s="24"/>
      <c r="AH40" s="9" t="s">
        <v>4</v>
      </c>
      <c r="AI40" s="10" t="s">
        <v>5</v>
      </c>
      <c r="AJ40" s="10" t="s">
        <v>6</v>
      </c>
      <c r="AK40" s="10" t="s">
        <v>7</v>
      </c>
      <c r="AL40" s="10" t="s">
        <v>6</v>
      </c>
      <c r="AM40" s="10" t="s">
        <v>8</v>
      </c>
      <c r="AN40" s="10" t="s">
        <v>4</v>
      </c>
      <c r="AV40" s="24"/>
      <c r="AW40" s="24"/>
    </row>
    <row r="41" s="22" customFormat="true" ht="15.75" hidden="false" customHeight="true" outlineLevel="0" collapsed="false">
      <c r="B41" s="17" t="n">
        <f aca="false">+H40+1</f>
        <v>14</v>
      </c>
      <c r="C41" s="13" t="n">
        <f aca="false">+B41+1</f>
        <v>15</v>
      </c>
      <c r="D41" s="13" t="n">
        <f aca="false">+C41+1</f>
        <v>16</v>
      </c>
      <c r="E41" s="13" t="n">
        <f aca="false">+D41+1</f>
        <v>17</v>
      </c>
      <c r="F41" s="13" t="n">
        <f aca="false">+E41+1</f>
        <v>18</v>
      </c>
      <c r="G41" s="13" t="n">
        <f aca="false">+F41+1</f>
        <v>19</v>
      </c>
      <c r="H41" s="13" t="n">
        <f aca="false">+G41+1</f>
        <v>20</v>
      </c>
      <c r="K41" s="23"/>
      <c r="L41" s="24"/>
      <c r="M41" s="24"/>
      <c r="N41" s="24"/>
      <c r="O41" s="24"/>
      <c r="P41" s="24"/>
      <c r="Q41" s="24"/>
      <c r="T41" s="17" t="n">
        <f aca="false">+Z40+1</f>
        <v>4</v>
      </c>
      <c r="U41" s="13" t="n">
        <f aca="false">+T41+1</f>
        <v>5</v>
      </c>
      <c r="V41" s="13" t="n">
        <f aca="false">+U41+1</f>
        <v>6</v>
      </c>
      <c r="W41" s="13" t="n">
        <f aca="false">+V41+1</f>
        <v>7</v>
      </c>
      <c r="X41" s="13" t="n">
        <f aca="false">+W41+1</f>
        <v>8</v>
      </c>
      <c r="Y41" s="13" t="n">
        <f aca="false">+X41+1</f>
        <v>9</v>
      </c>
      <c r="Z41" s="13" t="n">
        <f aca="false">+Y41+1</f>
        <v>10</v>
      </c>
      <c r="AB41" s="24"/>
      <c r="AH41" s="17" t="n">
        <f aca="false">SUM(AN45+1)</f>
        <v>30</v>
      </c>
      <c r="AI41" s="13" t="n">
        <f aca="false">SUM(AH41+1)</f>
        <v>31</v>
      </c>
      <c r="AJ41" s="13"/>
      <c r="AK41" s="13"/>
      <c r="AL41" s="13"/>
      <c r="AM41" s="13"/>
      <c r="AN41" s="13" t="n">
        <f aca="false">+AM41+1</f>
        <v>1</v>
      </c>
      <c r="AV41" s="24"/>
      <c r="AW41" s="24"/>
    </row>
    <row r="42" s="22" customFormat="true" ht="15.75" hidden="false" customHeight="true" outlineLevel="0" collapsed="false">
      <c r="B42" s="17" t="n">
        <f aca="false">+H41+1</f>
        <v>21</v>
      </c>
      <c r="C42" s="13" t="n">
        <f aca="false">+B42+1</f>
        <v>22</v>
      </c>
      <c r="D42" s="13" t="n">
        <f aca="false">+C42+1</f>
        <v>23</v>
      </c>
      <c r="E42" s="13" t="n">
        <f aca="false">+D42+1</f>
        <v>24</v>
      </c>
      <c r="F42" s="17" t="n">
        <f aca="false">+E42+1</f>
        <v>25</v>
      </c>
      <c r="G42" s="13" t="n">
        <f aca="false">+F42+1</f>
        <v>26</v>
      </c>
      <c r="H42" s="13" t="n">
        <f aca="false">+G42+1</f>
        <v>27</v>
      </c>
      <c r="I42" s="24"/>
      <c r="J42" s="24"/>
      <c r="K42" s="23"/>
      <c r="L42" s="24"/>
      <c r="M42" s="24"/>
      <c r="N42" s="24"/>
      <c r="O42" s="24"/>
      <c r="P42" s="24"/>
      <c r="Q42" s="24"/>
      <c r="T42" s="17" t="n">
        <f aca="false">+Z41+1</f>
        <v>11</v>
      </c>
      <c r="U42" s="13" t="n">
        <f aca="false">+T42+1</f>
        <v>12</v>
      </c>
      <c r="V42" s="13" t="n">
        <f aca="false">+U42+1</f>
        <v>13</v>
      </c>
      <c r="W42" s="17" t="n">
        <f aca="false">+V42+1</f>
        <v>14</v>
      </c>
      <c r="X42" s="13" t="n">
        <f aca="false">+W42+1</f>
        <v>15</v>
      </c>
      <c r="Y42" s="13" t="n">
        <f aca="false">+X42+1</f>
        <v>16</v>
      </c>
      <c r="Z42" s="13" t="n">
        <f aca="false">+Y42+1</f>
        <v>17</v>
      </c>
      <c r="AB42" s="24"/>
      <c r="AH42" s="17" t="n">
        <f aca="false">+AN41+1</f>
        <v>2</v>
      </c>
      <c r="AI42" s="13" t="n">
        <f aca="false">+AH42+1</f>
        <v>3</v>
      </c>
      <c r="AJ42" s="13" t="n">
        <f aca="false">+AI42+1</f>
        <v>4</v>
      </c>
      <c r="AK42" s="13" t="n">
        <f aca="false">+AJ42+1</f>
        <v>5</v>
      </c>
      <c r="AL42" s="13" t="n">
        <f aca="false">+AK42+1</f>
        <v>6</v>
      </c>
      <c r="AM42" s="13" t="n">
        <f aca="false">+AL42+1</f>
        <v>7</v>
      </c>
      <c r="AN42" s="13" t="n">
        <f aca="false">+AM42+1</f>
        <v>8</v>
      </c>
    </row>
    <row r="43" customFormat="false" ht="14.25" hidden="false" customHeight="true" outlineLevel="0" collapsed="false">
      <c r="B43" s="17" t="n">
        <f aca="false">+H42+1</f>
        <v>28</v>
      </c>
      <c r="C43" s="13" t="n">
        <f aca="false">+B43+1</f>
        <v>29</v>
      </c>
      <c r="D43" s="13" t="n">
        <f aca="false">+C43+1</f>
        <v>30</v>
      </c>
      <c r="E43" s="13" t="n">
        <f aca="false">+D43+1</f>
        <v>31</v>
      </c>
      <c r="F43" s="13"/>
      <c r="G43" s="13"/>
      <c r="H43" s="13"/>
      <c r="T43" s="17" t="n">
        <f aca="false">+Z42+1</f>
        <v>18</v>
      </c>
      <c r="U43" s="13" t="n">
        <f aca="false">+T43+1</f>
        <v>19</v>
      </c>
      <c r="V43" s="13" t="n">
        <f aca="false">+U43+1</f>
        <v>20</v>
      </c>
      <c r="W43" s="13" t="n">
        <f aca="false">+V43+1</f>
        <v>21</v>
      </c>
      <c r="X43" s="13" t="n">
        <f aca="false">+W43+1</f>
        <v>22</v>
      </c>
      <c r="Y43" s="13" t="n">
        <f aca="false">+X43+1</f>
        <v>23</v>
      </c>
      <c r="Z43" s="13" t="n">
        <f aca="false">+Y43+1</f>
        <v>24</v>
      </c>
      <c r="AH43" s="17" t="n">
        <f aca="false">+AN42+1</f>
        <v>9</v>
      </c>
      <c r="AI43" s="13" t="n">
        <f aca="false">+AH43+1</f>
        <v>10</v>
      </c>
      <c r="AJ43" s="13" t="n">
        <f aca="false">+AI43+1</f>
        <v>11</v>
      </c>
      <c r="AK43" s="13" t="n">
        <f aca="false">+AJ43+1</f>
        <v>12</v>
      </c>
      <c r="AL43" s="13" t="n">
        <f aca="false">+AK43+1</f>
        <v>13</v>
      </c>
      <c r="AM43" s="13" t="n">
        <f aca="false">+AL43+1</f>
        <v>14</v>
      </c>
      <c r="AN43" s="13" t="n">
        <f aca="false">+AM43+1</f>
        <v>15</v>
      </c>
      <c r="AX43" s="1"/>
    </row>
    <row r="44" customFormat="false" ht="14.25" hidden="false" customHeight="true" outlineLevel="0" collapsed="false">
      <c r="T44" s="17" t="n">
        <f aca="false">+Z43+1</f>
        <v>25</v>
      </c>
      <c r="U44" s="13" t="n">
        <f aca="false">+T44+1</f>
        <v>26</v>
      </c>
      <c r="V44" s="13" t="n">
        <f aca="false">+U44+1</f>
        <v>27</v>
      </c>
      <c r="W44" s="13" t="n">
        <f aca="false">+V44+1</f>
        <v>28</v>
      </c>
      <c r="X44" s="13" t="n">
        <f aca="false">+W44+1</f>
        <v>29</v>
      </c>
      <c r="Y44" s="13" t="n">
        <f aca="false">+X44+1</f>
        <v>30</v>
      </c>
      <c r="Z44" s="13"/>
      <c r="AH44" s="17" t="n">
        <f aca="false">+AN43+1</f>
        <v>16</v>
      </c>
      <c r="AI44" s="13" t="n">
        <f aca="false">+AH44+1</f>
        <v>17</v>
      </c>
      <c r="AJ44" s="13" t="n">
        <f aca="false">+AI44+1</f>
        <v>18</v>
      </c>
      <c r="AK44" s="13" t="n">
        <f aca="false">+AJ44+1</f>
        <v>19</v>
      </c>
      <c r="AL44" s="13" t="n">
        <f aca="false">+AK44+1</f>
        <v>20</v>
      </c>
      <c r="AM44" s="13" t="n">
        <f aca="false">+AL44+1</f>
        <v>21</v>
      </c>
      <c r="AN44" s="13" t="n">
        <f aca="false">+AM44+1</f>
        <v>22</v>
      </c>
      <c r="AX44" s="1"/>
    </row>
    <row r="45" customFormat="false" ht="14.25" hidden="false" customHeight="true" outlineLevel="0" collapsed="false">
      <c r="T45" s="35" t="s">
        <v>25</v>
      </c>
      <c r="U45" s="1"/>
      <c r="Y45" s="3"/>
      <c r="AH45" s="17" t="n">
        <f aca="false">+AN44+1</f>
        <v>23</v>
      </c>
      <c r="AI45" s="13" t="n">
        <f aca="false">+AH45+1</f>
        <v>24</v>
      </c>
      <c r="AJ45" s="17" t="n">
        <f aca="false">+AI45+1</f>
        <v>25</v>
      </c>
      <c r="AK45" s="17" t="n">
        <f aca="false">+AJ45+1</f>
        <v>26</v>
      </c>
      <c r="AL45" s="13" t="n">
        <f aca="false">+AK45+1</f>
        <v>27</v>
      </c>
      <c r="AM45" s="13" t="n">
        <f aca="false">+AL45+1</f>
        <v>28</v>
      </c>
      <c r="AN45" s="13" t="n">
        <f aca="false">+AM45+1</f>
        <v>29</v>
      </c>
      <c r="AX45" s="1"/>
    </row>
    <row r="46" customFormat="false" ht="14.25" hidden="false" customHeight="true" outlineLevel="0" collapsed="false">
      <c r="U46" s="35"/>
      <c r="AH46" s="25" t="s">
        <v>26</v>
      </c>
      <c r="AI46" s="13"/>
      <c r="AJ46" s="17"/>
      <c r="AK46" s="13"/>
      <c r="AL46" s="13"/>
      <c r="AM46" s="13"/>
      <c r="AN46" s="13"/>
      <c r="AX46" s="1"/>
    </row>
    <row r="47" customFormat="false" ht="11.25" hidden="false" customHeight="true" outlineLevel="0" collapsed="false">
      <c r="AH47" s="25" t="s">
        <v>27</v>
      </c>
      <c r="AX47" s="1"/>
    </row>
    <row r="48" customFormat="false" ht="11.25" hidden="false" customHeight="true" outlineLevel="0" collapsed="false">
      <c r="AH48" s="25"/>
    </row>
  </sheetData>
  <mergeCells count="13">
    <mergeCell ref="A1:AW1"/>
    <mergeCell ref="AO2:AU3"/>
    <mergeCell ref="K3:Q4"/>
    <mergeCell ref="AA3:AG4"/>
    <mergeCell ref="B12:H13"/>
    <mergeCell ref="T13:Z14"/>
    <mergeCell ref="AF14:AL15"/>
    <mergeCell ref="AO24:AU25"/>
    <mergeCell ref="L25:R26"/>
    <mergeCell ref="AA26:AG27"/>
    <mergeCell ref="C36:G37"/>
    <mergeCell ref="T37:Z38"/>
    <mergeCell ref="AH38:AN3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8:25:42Z</dcterms:created>
  <dc:creator>OTTO</dc:creator>
  <dc:description/>
  <dc:language>en-US</dc:language>
  <cp:lastModifiedBy>BRIAN</cp:lastModifiedBy>
  <cp:lastPrinted>2000-07-17T02:45:44Z</cp:lastPrinted>
  <dcterms:modified xsi:type="dcterms:W3CDTF">2001-08-16T03:01:19Z</dcterms:modified>
  <cp:revision>0</cp:revision>
  <dc:subject/>
  <dc:title/>
</cp:coreProperties>
</file>